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4">
  <si>
    <t xml:space="preserve">Приложение № 2 
к Муниципальному контракту № _________ от  «_____» _________ 2021г 
</t>
  </si>
  <si>
    <t xml:space="preserve">УТВЕРЖДАЮ:</t>
  </si>
  <si>
    <t xml:space="preserve">СОГЛАСОВАНО:</t>
  </si>
  <si>
    <t xml:space="preserve">Директор ООО «Хэлф Фуд»</t>
  </si>
  <si>
    <t xml:space="preserve">_________________________________________________________________________________</t>
  </si>
  <si>
    <t xml:space="preserve">__________________________________________________________</t>
  </si>
  <si>
    <t xml:space="preserve">
__________________ Э.В. Крюкова 
</t>
  </si>
  <si>
    <t xml:space="preserve">____________________ /</t>
  </si>
  <si>
    <t xml:space="preserve">Примерное десятидневное меню для общеразвивающих детских садов города Актаныш и 
Актанышского муниципального района  в  2021 году.
Период: Зима
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33/14</t>
  </si>
  <si>
    <t xml:space="preserve">Салат из отварной свеклы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400/14</t>
  </si>
  <si>
    <t xml:space="preserve">Молоко кипяченое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311/2004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386/16</t>
  </si>
  <si>
    <t xml:space="preserve">Кефир</t>
  </si>
  <si>
    <t xml:space="preserve">Десерт фруктовый Яблоко</t>
  </si>
  <si>
    <t xml:space="preserve">47/15</t>
  </si>
  <si>
    <t xml:space="preserve">Салат из свежей капусты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180/15</t>
  </si>
  <si>
    <t xml:space="preserve">Каша ячневая вязкая</t>
  </si>
  <si>
    <t xml:space="preserve">ттк-950</t>
  </si>
  <si>
    <t xml:space="preserve">Напиток "Лимонный" 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5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42/16</t>
  </si>
  <si>
    <t xml:space="preserve">Морковь тертая с сахаром</t>
  </si>
  <si>
    <t xml:space="preserve">63/16</t>
  </si>
  <si>
    <t xml:space="preserve">Борщ  с капустой и карт. со сметаной на мясокостном бульене (говяжий)</t>
  </si>
  <si>
    <t xml:space="preserve">280/15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342/15</t>
  </si>
  <si>
    <t xml:space="preserve">Компот "Плодово-ягодный" из свеж.ябл. </t>
  </si>
  <si>
    <t xml:space="preserve">ТТК-739к</t>
  </si>
  <si>
    <t xml:space="preserve">Котлеты "Татарские" </t>
  </si>
  <si>
    <t xml:space="preserve">510/04</t>
  </si>
  <si>
    <t xml:space="preserve">Каша рисовая вязкая с маслом</t>
  </si>
  <si>
    <t xml:space="preserve">130/5</t>
  </si>
  <si>
    <t xml:space="preserve">100/5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21/16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182/16</t>
  </si>
  <si>
    <t xml:space="preserve">Каша ячневая вязкая с маслом</t>
  </si>
  <si>
    <t xml:space="preserve">224/2008</t>
  </si>
  <si>
    <t xml:space="preserve">Запеканка из творога с повидлом</t>
  </si>
  <si>
    <t xml:space="preserve">120/15</t>
  </si>
  <si>
    <t xml:space="preserve">90/15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ТТК - 437</t>
  </si>
  <si>
    <t xml:space="preserve">Чай полусладкий с молоком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ТТТ № 147</t>
  </si>
  <si>
    <t xml:space="preserve">Компот "Плодово-ягодный" из красной смородины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Итого</t>
  </si>
  <si>
    <t xml:space="preserve">ИТОГО ЗА НЕДЕЛЮ:</t>
  </si>
  <si>
    <t xml:space="preserve">В среднем в день:</t>
  </si>
  <si>
    <t xml:space="preserve">II неделя</t>
  </si>
  <si>
    <t xml:space="preserve">3/04</t>
  </si>
  <si>
    <t xml:space="preserve">Макаронные изделия отварные с маслом сливочным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520/04</t>
  </si>
  <si>
    <t xml:space="preserve">Запеканка из творога со сгущенным молоком</t>
  </si>
  <si>
    <t xml:space="preserve">1/04</t>
  </si>
  <si>
    <t xml:space="preserve">337/04</t>
  </si>
  <si>
    <t xml:space="preserve">97/16</t>
  </si>
  <si>
    <t xml:space="preserve">Суп молочный с рисом</t>
  </si>
  <si>
    <t xml:space="preserve">ттк№343н</t>
  </si>
  <si>
    <t xml:space="preserve">698/04</t>
  </si>
  <si>
    <t xml:space="preserve">Десерт фруктовый Мандарин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ттк№271н</t>
  </si>
  <si>
    <t xml:space="preserve">ТТК-53к</t>
  </si>
  <si>
    <t xml:space="preserve">Мякоть птицы тушеная в соусе</t>
  </si>
  <si>
    <t xml:space="preserve">Каша перловая вязкая с  маслом</t>
  </si>
  <si>
    <t xml:space="preserve">311/04</t>
  </si>
  <si>
    <t xml:space="preserve">ттк №198н</t>
  </si>
  <si>
    <t xml:space="preserve">ТТК № 130</t>
  </si>
  <si>
    <t xml:space="preserve">Салат " Метелка "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Напиток "Фруктовый" из сухофруктов полуксладкий</t>
  </si>
  <si>
    <t xml:space="preserve">Чай с лимоном (полусладкий)</t>
  </si>
  <si>
    <t xml:space="preserve">Сырники из творога с повидлом</t>
  </si>
  <si>
    <t xml:space="preserve">20/10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ттк№-265н</t>
  </si>
  <si>
    <t xml:space="preserve">Тефтели из птицы с соусом сметанным с томатом</t>
  </si>
  <si>
    <t xml:space="preserve">60/30</t>
  </si>
  <si>
    <t xml:space="preserve">2/04</t>
  </si>
  <si>
    <t xml:space="preserve">173/16</t>
  </si>
  <si>
    <t xml:space="preserve">Каша молочная пшеничная с маслом</t>
  </si>
  <si>
    <t xml:space="preserve">10/04</t>
  </si>
  <si>
    <t xml:space="preserve">Зеленый горошек порциями</t>
  </si>
  <si>
    <t xml:space="preserve">Борщ  с капустой и карт. со сметаной  на мясокостном бульене (говяжий)</t>
  </si>
  <si>
    <t xml:space="preserve">259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  <si>
    <t xml:space="preserve">конт.тел.:8(8552) 707107</t>
  </si>
  <si>
    <t xml:space="preserve">Директор ООО Нигма                                                                                                           Гильфанова Л.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#,##0.0"/>
    <numFmt numFmtId="171" formatCode="0&quot; шт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pageBreakPreview" topLeftCell="A274" colorId="64" zoomScale="100" zoomScaleNormal="118" zoomScalePageLayoutView="100" workbookViewId="0">
      <selection pane="topLeft" activeCell="B146" activeCellId="0" sqref="B14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4.82"/>
    <col collapsed="false" customWidth="true" hidden="false" outlineLevel="0" max="2" min="2" style="1" width="53.16"/>
    <col collapsed="false" customWidth="true" hidden="false" outlineLevel="0" max="4" min="3" style="1" width="9.16"/>
    <col collapsed="false" customWidth="true" hidden="false" outlineLevel="0" max="5" min="5" style="1" width="8.65"/>
    <col collapsed="false" customWidth="true" hidden="false" outlineLevel="0" max="6" min="6" style="1" width="8.82"/>
    <col collapsed="false" customWidth="true" hidden="false" outlineLevel="0" max="7" min="7" style="1" width="8.65"/>
    <col collapsed="false" customWidth="true" hidden="false" outlineLevel="0" max="8" min="8" style="1" width="9.65"/>
    <col collapsed="false" customWidth="true" hidden="false" outlineLevel="0" max="9" min="9" style="1" width="9.33"/>
    <col collapsed="false" customWidth="true" hidden="false" outlineLevel="0" max="10" min="10" style="1" width="10.16"/>
    <col collapsed="false" customWidth="true" hidden="false" outlineLevel="0" max="12" min="11" style="1" width="9.16"/>
    <col collapsed="false" customWidth="true" hidden="false" outlineLevel="0" max="13" min="13" style="1" width="8.82"/>
    <col collapsed="false" customWidth="true" hidden="false" outlineLevel="0" max="14" min="14" style="1" width="11.4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s="3" customFormat="true" ht="11.25" hidden="false" customHeight="true" outlineLevel="0" collapsed="false">
      <c r="A3" s="2"/>
      <c r="B3" s="2"/>
      <c r="C3" s="2"/>
      <c r="D3" s="2"/>
    </row>
    <row r="4" s="3" customFormat="true" ht="11.25" hidden="false" customHeight="true" outlineLevel="0" collapsed="false">
      <c r="A4" s="2" t="s">
        <v>1</v>
      </c>
      <c r="B4" s="2"/>
      <c r="C4" s="2"/>
      <c r="D4" s="2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s="3" customFormat="true" ht="11.25" hidden="false" customHeight="true" outlineLevel="0" collapsed="false">
      <c r="A5" s="5" t="s">
        <v>3</v>
      </c>
      <c r="B5" s="5"/>
      <c r="C5" s="2"/>
      <c r="D5" s="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</row>
    <row r="6" s="3" customFormat="true" ht="11.25" hidden="false" customHeight="true" outlineLevel="0" collapsed="false">
      <c r="A6" s="2"/>
      <c r="B6" s="2"/>
      <c r="C6" s="2"/>
      <c r="D6" s="2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s="3" customFormat="true" ht="11.25" hidden="false" customHeight="true" outlineLevel="0" collapsed="false">
      <c r="J7" s="6"/>
      <c r="K7" s="6"/>
      <c r="L7" s="6"/>
    </row>
    <row r="8" s="3" customFormat="true" ht="15.75" hidden="false" customHeight="true" outlineLevel="0" collapsed="false">
      <c r="A8" s="7" t="s">
        <v>6</v>
      </c>
      <c r="B8" s="7"/>
      <c r="C8" s="8"/>
      <c r="D8" s="8"/>
      <c r="E8" s="7" t="s">
        <v>7</v>
      </c>
      <c r="F8" s="7"/>
      <c r="G8" s="7"/>
      <c r="H8" s="7"/>
      <c r="I8" s="7"/>
      <c r="J8" s="7"/>
      <c r="K8" s="7"/>
      <c r="L8" s="7"/>
      <c r="M8" s="7"/>
      <c r="N8" s="7"/>
    </row>
    <row r="9" s="3" customFormat="true" ht="12.75" hidden="false" customHeight="true" outlineLevel="0" collapsed="false">
      <c r="A9" s="9"/>
      <c r="B9" s="9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</row>
    <row r="10" s="3" customFormat="true" ht="59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5.3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 t="s">
        <v>12</v>
      </c>
      <c r="F12" s="13"/>
      <c r="G12" s="13"/>
      <c r="H12" s="13"/>
      <c r="I12" s="13"/>
      <c r="J12" s="13"/>
      <c r="K12" s="13" t="s">
        <v>13</v>
      </c>
      <c r="L12" s="13"/>
      <c r="M12" s="13" t="s">
        <v>14</v>
      </c>
      <c r="N12" s="13"/>
    </row>
    <row r="13" customFormat="false" ht="13.35" hidden="false" customHeight="true" outlineLevel="0" collapsed="false">
      <c r="A13" s="12"/>
      <c r="B13" s="12"/>
      <c r="C13" s="14" t="s">
        <v>15</v>
      </c>
      <c r="D13" s="14" t="s">
        <v>16</v>
      </c>
      <c r="E13" s="13" t="s">
        <v>17</v>
      </c>
      <c r="F13" s="13"/>
      <c r="G13" s="13" t="s">
        <v>18</v>
      </c>
      <c r="H13" s="13"/>
      <c r="I13" s="13" t="s">
        <v>19</v>
      </c>
      <c r="J13" s="13"/>
      <c r="K13" s="14" t="s">
        <v>15</v>
      </c>
      <c r="L13" s="14" t="s">
        <v>16</v>
      </c>
      <c r="M13" s="13" t="s">
        <v>20</v>
      </c>
      <c r="N13" s="13"/>
    </row>
    <row r="14" customFormat="false" ht="11.85" hidden="false" customHeight="true" outlineLevel="0" collapsed="false">
      <c r="A14" s="12"/>
      <c r="B14" s="12"/>
      <c r="C14" s="15"/>
      <c r="D14" s="15"/>
      <c r="E14" s="13" t="s">
        <v>15</v>
      </c>
      <c r="F14" s="13" t="s">
        <v>16</v>
      </c>
      <c r="G14" s="13" t="s">
        <v>15</v>
      </c>
      <c r="H14" s="13" t="s">
        <v>16</v>
      </c>
      <c r="I14" s="13" t="s">
        <v>15</v>
      </c>
      <c r="J14" s="13" t="s">
        <v>16</v>
      </c>
      <c r="K14" s="15"/>
      <c r="L14" s="15"/>
      <c r="M14" s="13" t="s">
        <v>15</v>
      </c>
      <c r="N14" s="13" t="s">
        <v>16</v>
      </c>
    </row>
    <row r="15" customFormat="false" ht="15" hidden="false" customHeight="true" outlineLevel="1" collapsed="false">
      <c r="A15" s="12"/>
      <c r="B15" s="16" t="s">
        <v>21</v>
      </c>
      <c r="C15" s="15"/>
      <c r="D15" s="15"/>
      <c r="E15" s="13"/>
      <c r="F15" s="13"/>
      <c r="G15" s="13"/>
      <c r="H15" s="13"/>
      <c r="I15" s="13"/>
      <c r="J15" s="13"/>
      <c r="K15" s="15"/>
      <c r="L15" s="15"/>
      <c r="M15" s="13"/>
      <c r="N15" s="13"/>
    </row>
    <row r="16" customFormat="false" ht="15" hidden="false" customHeight="true" outlineLevel="2" collapsed="false">
      <c r="A16" s="17" t="s">
        <v>22</v>
      </c>
      <c r="B16" s="17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19"/>
      <c r="N16" s="21"/>
    </row>
    <row r="17" customFormat="false" ht="11.85" hidden="false" customHeight="true" outlineLevel="2" collapsed="false">
      <c r="A17" s="22" t="s">
        <v>23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1.85" hidden="false" customHeight="true" outlineLevel="2" collapsed="false">
      <c r="A18" s="25" t="s">
        <v>24</v>
      </c>
      <c r="B18" s="26" t="s">
        <v>25</v>
      </c>
      <c r="C18" s="27" t="s">
        <v>26</v>
      </c>
      <c r="D18" s="27" t="s">
        <v>27</v>
      </c>
      <c r="E18" s="28" t="n">
        <v>5.19</v>
      </c>
      <c r="F18" s="28" t="n">
        <v>3</v>
      </c>
      <c r="G18" s="28" t="n">
        <v>7.24</v>
      </c>
      <c r="H18" s="28" t="n">
        <v>5.62</v>
      </c>
      <c r="I18" s="28" t="n">
        <v>15.49</v>
      </c>
      <c r="J18" s="28" t="n">
        <v>10.35</v>
      </c>
      <c r="K18" s="28" t="n">
        <v>147.9</v>
      </c>
      <c r="L18" s="28" t="n">
        <v>104</v>
      </c>
      <c r="M18" s="28" t="n">
        <v>0.08</v>
      </c>
      <c r="N18" s="28" t="n">
        <v>0.04</v>
      </c>
    </row>
    <row r="19" customFormat="false" ht="11.85" hidden="false" customHeight="true" outlineLevel="1" collapsed="false">
      <c r="A19" s="27" t="s">
        <v>28</v>
      </c>
      <c r="B19" s="26" t="s">
        <v>29</v>
      </c>
      <c r="C19" s="25" t="s">
        <v>30</v>
      </c>
      <c r="D19" s="25" t="s">
        <v>31</v>
      </c>
      <c r="E19" s="28" t="n">
        <v>5.55</v>
      </c>
      <c r="F19" s="28" t="n">
        <v>4.62</v>
      </c>
      <c r="G19" s="28" t="n">
        <v>6.33</v>
      </c>
      <c r="H19" s="28" t="n">
        <v>5.28</v>
      </c>
      <c r="I19" s="28" t="n">
        <v>29.8</v>
      </c>
      <c r="J19" s="28" t="n">
        <v>24.83</v>
      </c>
      <c r="K19" s="28" t="n">
        <v>178.41</v>
      </c>
      <c r="L19" s="28" t="n">
        <v>145.34</v>
      </c>
      <c r="M19" s="27" t="n">
        <v>0</v>
      </c>
      <c r="N19" s="27" t="n">
        <v>0</v>
      </c>
    </row>
    <row r="20" customFormat="false" ht="12" hidden="false" customHeight="true" outlineLevel="2" collapsed="false">
      <c r="A20" s="27" t="s">
        <v>32</v>
      </c>
      <c r="B20" s="26" t="s">
        <v>33</v>
      </c>
      <c r="C20" s="29" t="n">
        <v>200</v>
      </c>
      <c r="D20" s="29" t="n">
        <v>150</v>
      </c>
      <c r="E20" s="28" t="n">
        <v>0.1</v>
      </c>
      <c r="F20" s="28" t="n">
        <v>0.07</v>
      </c>
      <c r="G20" s="27" t="n">
        <v>0</v>
      </c>
      <c r="H20" s="27" t="n">
        <v>0</v>
      </c>
      <c r="I20" s="28" t="n">
        <v>21.48</v>
      </c>
      <c r="J20" s="28" t="n">
        <v>16.11</v>
      </c>
      <c r="K20" s="28" t="n">
        <v>86.3</v>
      </c>
      <c r="L20" s="28" t="n">
        <v>64.73</v>
      </c>
      <c r="M20" s="28" t="n">
        <v>0.96</v>
      </c>
      <c r="N20" s="28" t="n">
        <v>0.72</v>
      </c>
    </row>
    <row r="21" customFormat="false" ht="11.85" hidden="false" customHeight="true" outlineLevel="1" collapsed="false">
      <c r="A21" s="30"/>
      <c r="B21" s="31"/>
      <c r="C21" s="32"/>
      <c r="D21" s="32"/>
      <c r="E21" s="33" t="n">
        <f aca="false">SUM(E18:E20)</f>
        <v>10.84</v>
      </c>
      <c r="F21" s="33" t="n">
        <f aca="false">SUM(F18:F20)</f>
        <v>7.69</v>
      </c>
      <c r="G21" s="33" t="n">
        <f aca="false">SUM(G18:G20)</f>
        <v>13.57</v>
      </c>
      <c r="H21" s="33" t="n">
        <f aca="false">SUM(H18:H20)</f>
        <v>10.9</v>
      </c>
      <c r="I21" s="33" t="n">
        <f aca="false">SUM(I18:I20)</f>
        <v>66.77</v>
      </c>
      <c r="J21" s="33" t="n">
        <f aca="false">SUM(J18:J20)</f>
        <v>51.29</v>
      </c>
      <c r="K21" s="33" t="n">
        <f aca="false">SUM(K18:K20)</f>
        <v>412.61</v>
      </c>
      <c r="L21" s="33" t="n">
        <f aca="false">SUM(L18:L20)</f>
        <v>314.07</v>
      </c>
      <c r="M21" s="33" t="n">
        <f aca="false">SUM(M18:M20)</f>
        <v>1.04</v>
      </c>
      <c r="N21" s="33" t="n">
        <f aca="false">SUM(N18:N20)</f>
        <v>0.76</v>
      </c>
    </row>
    <row r="22" customFormat="false" ht="11.85" hidden="false" customHeight="true" outlineLevel="2" collapsed="false">
      <c r="A22" s="22" t="s">
        <v>34</v>
      </c>
      <c r="B22" s="22"/>
      <c r="C22" s="23"/>
      <c r="D22" s="23"/>
      <c r="E22" s="24"/>
      <c r="F22" s="24"/>
      <c r="G22" s="23"/>
      <c r="H22" s="23"/>
      <c r="I22" s="24"/>
      <c r="J22" s="24"/>
      <c r="K22" s="24"/>
      <c r="L22" s="24"/>
      <c r="M22" s="24"/>
      <c r="N22" s="24"/>
    </row>
    <row r="23" customFormat="false" ht="11.85" hidden="false" customHeight="true" outlineLevel="2" collapsed="false">
      <c r="A23" s="27" t="s">
        <v>35</v>
      </c>
      <c r="B23" s="26" t="s">
        <v>36</v>
      </c>
      <c r="C23" s="29" t="n">
        <v>150</v>
      </c>
      <c r="D23" s="29" t="n">
        <v>130</v>
      </c>
      <c r="E23" s="28" t="n">
        <v>0.75</v>
      </c>
      <c r="F23" s="28" t="n">
        <v>0.65</v>
      </c>
      <c r="G23" s="27" t="n">
        <v>0</v>
      </c>
      <c r="H23" s="27" t="n">
        <v>0</v>
      </c>
      <c r="I23" s="28" t="n">
        <v>15.15</v>
      </c>
      <c r="J23" s="28" t="n">
        <v>13.13</v>
      </c>
      <c r="K23" s="28" t="n">
        <v>63.6</v>
      </c>
      <c r="L23" s="28" t="n">
        <v>55.12</v>
      </c>
      <c r="M23" s="28" t="n">
        <v>3.6</v>
      </c>
      <c r="N23" s="28" t="n">
        <v>3.12</v>
      </c>
    </row>
    <row r="24" customFormat="false" ht="11.85" hidden="false" customHeight="true" outlineLevel="2" collapsed="false">
      <c r="A24" s="30"/>
      <c r="B24" s="31"/>
      <c r="C24" s="32"/>
      <c r="D24" s="32"/>
      <c r="E24" s="33" t="n">
        <f aca="false">SUM(E23)</f>
        <v>0.75</v>
      </c>
      <c r="F24" s="33" t="n">
        <f aca="false">SUM(F23)</f>
        <v>0.65</v>
      </c>
      <c r="G24" s="30" t="n">
        <v>0</v>
      </c>
      <c r="H24" s="30" t="n">
        <v>0</v>
      </c>
      <c r="I24" s="33" t="n">
        <f aca="false">SUM(I23)</f>
        <v>15.15</v>
      </c>
      <c r="J24" s="33" t="n">
        <f aca="false">SUM(J23)</f>
        <v>13.13</v>
      </c>
      <c r="K24" s="33" t="n">
        <f aca="false">SUM(K23)</f>
        <v>63.6</v>
      </c>
      <c r="L24" s="33" t="n">
        <f aca="false">SUM(L23)</f>
        <v>55.12</v>
      </c>
      <c r="M24" s="33" t="n">
        <f aca="false">SUM(M23)</f>
        <v>3.6</v>
      </c>
      <c r="N24" s="33" t="n">
        <f aca="false">SUM(N23)</f>
        <v>3.12</v>
      </c>
    </row>
    <row r="25" customFormat="false" ht="11.85" hidden="false" customHeight="true" outlineLevel="2" collapsed="false">
      <c r="A25" s="22" t="s">
        <v>37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.85" hidden="false" customHeight="true" outlineLevel="2" collapsed="false">
      <c r="A26" s="27" t="s">
        <v>38</v>
      </c>
      <c r="B26" s="26" t="s">
        <v>39</v>
      </c>
      <c r="C26" s="29" t="n">
        <v>50</v>
      </c>
      <c r="D26" s="29" t="n">
        <v>40</v>
      </c>
      <c r="E26" s="28" t="n">
        <v>0.87</v>
      </c>
      <c r="F26" s="28" t="n">
        <v>0.7</v>
      </c>
      <c r="G26" s="28" t="n">
        <v>5.05</v>
      </c>
      <c r="H26" s="28" t="n">
        <v>4.04</v>
      </c>
      <c r="I26" s="28" t="n">
        <v>5.13</v>
      </c>
      <c r="J26" s="28" t="n">
        <v>4.1</v>
      </c>
      <c r="K26" s="28" t="n">
        <v>69.48</v>
      </c>
      <c r="L26" s="28" t="n">
        <v>55.58</v>
      </c>
      <c r="M26" s="28" t="n">
        <v>5.83</v>
      </c>
      <c r="N26" s="28" t="n">
        <v>4.66</v>
      </c>
    </row>
    <row r="27" customFormat="false" ht="24.75" hidden="false" customHeight="true" outlineLevel="2" collapsed="false">
      <c r="A27" s="27" t="s">
        <v>40</v>
      </c>
      <c r="B27" s="26" t="s">
        <v>41</v>
      </c>
      <c r="C27" s="27" t="s">
        <v>42</v>
      </c>
      <c r="D27" s="27" t="s">
        <v>43</v>
      </c>
      <c r="E27" s="28" t="n">
        <v>1.74</v>
      </c>
      <c r="F27" s="28" t="n">
        <v>1.34</v>
      </c>
      <c r="G27" s="28" t="n">
        <v>4.96</v>
      </c>
      <c r="H27" s="28" t="n">
        <v>3.91</v>
      </c>
      <c r="I27" s="28" t="n">
        <v>7.58</v>
      </c>
      <c r="J27" s="28" t="n">
        <v>5.74</v>
      </c>
      <c r="K27" s="28" t="n">
        <v>81.96</v>
      </c>
      <c r="L27" s="28" t="n">
        <v>63.49</v>
      </c>
      <c r="M27" s="28" t="n">
        <v>24.79</v>
      </c>
      <c r="N27" s="28" t="n">
        <v>18.6</v>
      </c>
    </row>
    <row r="28" customFormat="false" ht="11.85" hidden="false" customHeight="true" outlineLevel="2" collapsed="false">
      <c r="A28" s="27" t="s">
        <v>44</v>
      </c>
      <c r="B28" s="26" t="s">
        <v>45</v>
      </c>
      <c r="C28" s="29" t="n">
        <v>75</v>
      </c>
      <c r="D28" s="29" t="n">
        <v>50</v>
      </c>
      <c r="E28" s="28" t="n">
        <v>9.99</v>
      </c>
      <c r="F28" s="28" t="n">
        <v>4.42</v>
      </c>
      <c r="G28" s="28" t="n">
        <v>9.18</v>
      </c>
      <c r="H28" s="28" t="n">
        <v>4.85</v>
      </c>
      <c r="I28" s="28" t="n">
        <v>5.48</v>
      </c>
      <c r="J28" s="28" t="n">
        <v>2.42</v>
      </c>
      <c r="K28" s="28" t="n">
        <v>144.53</v>
      </c>
      <c r="L28" s="28" t="n">
        <v>71.01</v>
      </c>
      <c r="M28" s="28" t="n">
        <v>1.38</v>
      </c>
      <c r="N28" s="28" t="n">
        <v>0.59</v>
      </c>
    </row>
    <row r="29" customFormat="false" ht="11.85" hidden="false" customHeight="true" outlineLevel="1" collapsed="false">
      <c r="A29" s="27" t="s">
        <v>46</v>
      </c>
      <c r="B29" s="26" t="s">
        <v>47</v>
      </c>
      <c r="C29" s="25" t="s">
        <v>48</v>
      </c>
      <c r="D29" s="25" t="s">
        <v>49</v>
      </c>
      <c r="E29" s="28" t="n">
        <v>2.57</v>
      </c>
      <c r="F29" s="28" t="n">
        <v>1.98</v>
      </c>
      <c r="G29" s="28" t="n">
        <v>3.96</v>
      </c>
      <c r="H29" s="28" t="n">
        <v>3.05</v>
      </c>
      <c r="I29" s="28" t="n">
        <v>11.42</v>
      </c>
      <c r="J29" s="28" t="n">
        <v>8.79</v>
      </c>
      <c r="K29" s="28" t="n">
        <v>91.61</v>
      </c>
      <c r="L29" s="28" t="n">
        <v>70.47</v>
      </c>
      <c r="M29" s="28" t="n">
        <v>29.91</v>
      </c>
      <c r="N29" s="28" t="n">
        <v>23.01</v>
      </c>
    </row>
    <row r="30" customFormat="false" ht="11.85" hidden="false" customHeight="true" outlineLevel="2" collapsed="false">
      <c r="A30" s="27" t="s">
        <v>50</v>
      </c>
      <c r="B30" s="26" t="s">
        <v>51</v>
      </c>
      <c r="C30" s="29" t="n">
        <v>200</v>
      </c>
      <c r="D30" s="29" t="n">
        <v>150</v>
      </c>
      <c r="E30" s="28" t="n">
        <v>0.5</v>
      </c>
      <c r="F30" s="28" t="n">
        <v>0.37</v>
      </c>
      <c r="G30" s="28" t="n">
        <v>0.02</v>
      </c>
      <c r="H30" s="28" t="n">
        <v>0.02</v>
      </c>
      <c r="I30" s="28" t="n">
        <v>19.43</v>
      </c>
      <c r="J30" s="28" t="n">
        <v>14.57</v>
      </c>
      <c r="K30" s="28" t="n">
        <v>79.92</v>
      </c>
      <c r="L30" s="28" t="n">
        <v>59.94</v>
      </c>
      <c r="M30" s="28" t="n">
        <v>0.03</v>
      </c>
      <c r="N30" s="28" t="n">
        <v>0.02</v>
      </c>
    </row>
    <row r="31" customFormat="false" ht="11.85" hidden="false" customHeight="true" outlineLevel="1" collapsed="false">
      <c r="A31" s="27"/>
      <c r="B31" s="26" t="s">
        <v>52</v>
      </c>
      <c r="C31" s="27" t="s">
        <v>53</v>
      </c>
      <c r="D31" s="27" t="s">
        <v>53</v>
      </c>
      <c r="E31" s="28" t="n">
        <v>1.52</v>
      </c>
      <c r="F31" s="28" t="n">
        <v>1.52</v>
      </c>
      <c r="G31" s="28" t="n">
        <v>0.18</v>
      </c>
      <c r="H31" s="28" t="n">
        <v>0.18</v>
      </c>
      <c r="I31" s="28" t="n">
        <v>9.94</v>
      </c>
      <c r="J31" s="28" t="n">
        <v>9.94</v>
      </c>
      <c r="K31" s="28" t="n">
        <v>47.46</v>
      </c>
      <c r="L31" s="28" t="n">
        <v>47.46</v>
      </c>
      <c r="M31" s="27" t="n">
        <v>0</v>
      </c>
      <c r="N31" s="27" t="n">
        <v>0</v>
      </c>
    </row>
    <row r="32" customFormat="false" ht="11.85" hidden="false" customHeight="true" outlineLevel="2" collapsed="false">
      <c r="A32" s="27"/>
      <c r="B32" s="26" t="s">
        <v>54</v>
      </c>
      <c r="C32" s="27" t="s">
        <v>55</v>
      </c>
      <c r="D32" s="27" t="s">
        <v>55</v>
      </c>
      <c r="E32" s="28" t="n">
        <v>2.32</v>
      </c>
      <c r="F32" s="28" t="n">
        <v>2.32</v>
      </c>
      <c r="G32" s="28" t="n">
        <v>0.46</v>
      </c>
      <c r="H32" s="28" t="n">
        <v>0.46</v>
      </c>
      <c r="I32" s="28" t="n">
        <v>17.94</v>
      </c>
      <c r="J32" s="28" t="n">
        <v>17.94</v>
      </c>
      <c r="K32" s="28" t="n">
        <v>85.14</v>
      </c>
      <c r="L32" s="28" t="n">
        <v>85.14</v>
      </c>
      <c r="M32" s="27" t="n">
        <v>0</v>
      </c>
      <c r="N32" s="27" t="n">
        <v>0</v>
      </c>
    </row>
    <row r="33" customFormat="false" ht="11.85" hidden="false" customHeight="true" outlineLevel="2" collapsed="false">
      <c r="A33" s="30"/>
      <c r="B33" s="31"/>
      <c r="C33" s="30"/>
      <c r="D33" s="30"/>
      <c r="E33" s="33" t="n">
        <f aca="false">SUM(E26:E32)</f>
        <v>19.51</v>
      </c>
      <c r="F33" s="33" t="n">
        <f aca="false">SUM(F26:F32)</f>
        <v>12.65</v>
      </c>
      <c r="G33" s="33" t="n">
        <f aca="false">SUM(G26:G32)</f>
        <v>23.81</v>
      </c>
      <c r="H33" s="33" t="n">
        <f aca="false">SUM(H26:H32)</f>
        <v>16.51</v>
      </c>
      <c r="I33" s="33" t="n">
        <f aca="false">SUM(I26:I32)</f>
        <v>76.92</v>
      </c>
      <c r="J33" s="33" t="n">
        <f aca="false">SUM(J26:J32)</f>
        <v>63.5</v>
      </c>
      <c r="K33" s="33" t="n">
        <f aca="false">SUM(K26:K32)</f>
        <v>600.1</v>
      </c>
      <c r="L33" s="33" t="n">
        <f aca="false">SUM(L26:L32)</f>
        <v>453.09</v>
      </c>
      <c r="M33" s="33" t="n">
        <f aca="false">SUM(M26:M32)</f>
        <v>61.94</v>
      </c>
      <c r="N33" s="33" t="n">
        <f aca="false">SUM(N26:N32)</f>
        <v>46.88</v>
      </c>
    </row>
    <row r="34" customFormat="false" ht="11.85" hidden="false" customHeight="true" outlineLevel="2" collapsed="false">
      <c r="A34" s="22" t="s">
        <v>56</v>
      </c>
      <c r="B34" s="22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3.35" hidden="false" customHeight="true" outlineLevel="2" collapsed="false">
      <c r="A35" s="27" t="s">
        <v>57</v>
      </c>
      <c r="B35" s="26" t="s">
        <v>58</v>
      </c>
      <c r="C35" s="29" t="n">
        <v>100</v>
      </c>
      <c r="D35" s="29" t="n">
        <v>100</v>
      </c>
      <c r="E35" s="28" t="n">
        <v>3.06</v>
      </c>
      <c r="F35" s="28" t="n">
        <v>3.06</v>
      </c>
      <c r="G35" s="28" t="n">
        <v>2.64</v>
      </c>
      <c r="H35" s="28" t="n">
        <v>2.64</v>
      </c>
      <c r="I35" s="28" t="n">
        <v>5.06</v>
      </c>
      <c r="J35" s="28" t="n">
        <v>5.06</v>
      </c>
      <c r="K35" s="28" t="n">
        <v>56.23</v>
      </c>
      <c r="L35" s="28" t="n">
        <v>56.23</v>
      </c>
      <c r="M35" s="28" t="n">
        <v>1.37</v>
      </c>
      <c r="N35" s="28" t="n">
        <v>1.37</v>
      </c>
    </row>
    <row r="36" customFormat="false" ht="11.85" hidden="false" customHeight="true" outlineLevel="0" collapsed="false">
      <c r="A36" s="27" t="s">
        <v>59</v>
      </c>
      <c r="B36" s="26" t="s">
        <v>60</v>
      </c>
      <c r="C36" s="27" t="s">
        <v>61</v>
      </c>
      <c r="D36" s="27" t="s">
        <v>61</v>
      </c>
      <c r="E36" s="28" t="n">
        <v>5.14</v>
      </c>
      <c r="F36" s="28" t="n">
        <v>5.14</v>
      </c>
      <c r="G36" s="28" t="n">
        <v>13.42</v>
      </c>
      <c r="H36" s="28" t="n">
        <v>13.42</v>
      </c>
      <c r="I36" s="28" t="n">
        <v>7.45</v>
      </c>
      <c r="J36" s="28" t="n">
        <v>7.45</v>
      </c>
      <c r="K36" s="28" t="n">
        <v>171.13</v>
      </c>
      <c r="L36" s="28" t="n">
        <v>171.13</v>
      </c>
      <c r="M36" s="28" t="n">
        <v>2.49</v>
      </c>
      <c r="N36" s="28" t="n">
        <v>2.49</v>
      </c>
    </row>
    <row r="37" customFormat="false" ht="11.85" hidden="false" customHeight="true" outlineLevel="1" collapsed="false">
      <c r="A37" s="27" t="s">
        <v>62</v>
      </c>
      <c r="B37" s="26" t="s">
        <v>63</v>
      </c>
      <c r="C37" s="25" t="s">
        <v>48</v>
      </c>
      <c r="D37" s="25" t="s">
        <v>49</v>
      </c>
      <c r="E37" s="28" t="n">
        <v>4.64</v>
      </c>
      <c r="F37" s="28" t="n">
        <v>3.57</v>
      </c>
      <c r="G37" s="28" t="n">
        <v>3.78</v>
      </c>
      <c r="H37" s="28" t="n">
        <v>2.91</v>
      </c>
      <c r="I37" s="28" t="n">
        <v>31.67</v>
      </c>
      <c r="J37" s="28" t="n">
        <v>24.36</v>
      </c>
      <c r="K37" s="28" t="n">
        <v>179.3</v>
      </c>
      <c r="L37" s="28" t="n">
        <v>137.92</v>
      </c>
      <c r="M37" s="27" t="n">
        <v>0</v>
      </c>
      <c r="N37" s="27" t="n">
        <v>0</v>
      </c>
    </row>
    <row r="38" customFormat="false" ht="11.85" hidden="false" customHeight="true" outlineLevel="2" collapsed="false">
      <c r="A38" s="27" t="s">
        <v>64</v>
      </c>
      <c r="B38" s="26" t="s">
        <v>65</v>
      </c>
      <c r="C38" s="29" t="n">
        <v>200</v>
      </c>
      <c r="D38" s="29" t="n">
        <v>150</v>
      </c>
      <c r="E38" s="28" t="n">
        <v>0.2</v>
      </c>
      <c r="F38" s="28" t="n">
        <v>0.15</v>
      </c>
      <c r="G38" s="27" t="n">
        <v>0</v>
      </c>
      <c r="H38" s="27" t="n">
        <v>0</v>
      </c>
      <c r="I38" s="28" t="n">
        <v>5.06</v>
      </c>
      <c r="J38" s="28" t="n">
        <v>3.79</v>
      </c>
      <c r="K38" s="28" t="n">
        <v>21.04</v>
      </c>
      <c r="L38" s="28" t="n">
        <v>15.78</v>
      </c>
      <c r="M38" s="28" t="n">
        <v>0.1</v>
      </c>
      <c r="N38" s="28" t="n">
        <v>0.08</v>
      </c>
    </row>
    <row r="39" customFormat="false" ht="11.85" hidden="false" customHeight="true" outlineLevel="2" collapsed="false">
      <c r="A39" s="27"/>
      <c r="B39" s="26" t="s">
        <v>52</v>
      </c>
      <c r="C39" s="27" t="s">
        <v>53</v>
      </c>
      <c r="D39" s="27" t="s">
        <v>53</v>
      </c>
      <c r="E39" s="28" t="n">
        <v>1.52</v>
      </c>
      <c r="F39" s="28" t="n">
        <v>1.52</v>
      </c>
      <c r="G39" s="28" t="n">
        <v>0.18</v>
      </c>
      <c r="H39" s="28" t="n">
        <v>0.18</v>
      </c>
      <c r="I39" s="28" t="n">
        <v>9.94</v>
      </c>
      <c r="J39" s="28" t="n">
        <v>9.94</v>
      </c>
      <c r="K39" s="28" t="n">
        <v>47.46</v>
      </c>
      <c r="L39" s="28" t="n">
        <v>47.46</v>
      </c>
      <c r="M39" s="27" t="n">
        <v>0</v>
      </c>
      <c r="N39" s="27" t="n">
        <v>0</v>
      </c>
    </row>
    <row r="40" customFormat="false" ht="11.85" hidden="false" customHeight="true" outlineLevel="1" collapsed="false">
      <c r="A40" s="30"/>
      <c r="B40" s="31"/>
      <c r="C40" s="30"/>
      <c r="D40" s="30"/>
      <c r="E40" s="33" t="n">
        <f aca="false">SUM(E35:E39)</f>
        <v>14.56</v>
      </c>
      <c r="F40" s="33" t="n">
        <f aca="false">SUM(F35:F39)</f>
        <v>13.44</v>
      </c>
      <c r="G40" s="33" t="n">
        <f aca="false">SUM(G35:G39)</f>
        <v>20.02</v>
      </c>
      <c r="H40" s="33" t="n">
        <f aca="false">SUM(H35:H39)</f>
        <v>19.15</v>
      </c>
      <c r="I40" s="33" t="n">
        <f aca="false">SUM(I35:I39)</f>
        <v>59.18</v>
      </c>
      <c r="J40" s="33" t="n">
        <f aca="false">SUM(J35:J39)</f>
        <v>50.6</v>
      </c>
      <c r="K40" s="33" t="n">
        <f aca="false">SUM(K35:K39)</f>
        <v>475.16</v>
      </c>
      <c r="L40" s="33" t="n">
        <f aca="false">SUM(L35:L39)</f>
        <v>428.52</v>
      </c>
      <c r="M40" s="33" t="n">
        <f aca="false">SUM(M35:M39)</f>
        <v>3.96</v>
      </c>
      <c r="N40" s="33" t="n">
        <f aca="false">SUM(N35:N39)</f>
        <v>3.94</v>
      </c>
    </row>
    <row r="41" customFormat="false" ht="11.85" hidden="false" customHeight="true" outlineLevel="2" collapsed="false">
      <c r="A41" s="30"/>
      <c r="B41" s="34" t="s">
        <v>66</v>
      </c>
      <c r="C41" s="30"/>
      <c r="D41" s="30"/>
      <c r="E41" s="33" t="n">
        <f aca="false">SUM(E21+E24+E33+E40)</f>
        <v>45.66</v>
      </c>
      <c r="F41" s="33" t="n">
        <f aca="false">SUM(F21+F24+F33+F40)</f>
        <v>34.43</v>
      </c>
      <c r="G41" s="33" t="n">
        <f aca="false">SUM(G21+G24+G33+G40)</f>
        <v>57.4</v>
      </c>
      <c r="H41" s="33" t="n">
        <f aca="false">SUM(H21+H24+H33+H40)</f>
        <v>46.56</v>
      </c>
      <c r="I41" s="33" t="n">
        <f aca="false">SUM(I21+I24+I33+I40)</f>
        <v>218.02</v>
      </c>
      <c r="J41" s="33" t="n">
        <f aca="false">SUM(J21+J24+J33+J40)</f>
        <v>178.52</v>
      </c>
      <c r="K41" s="33" t="n">
        <f aca="false">SUM(K21+K24+K33+K40)</f>
        <v>1551.47</v>
      </c>
      <c r="L41" s="33" t="n">
        <f aca="false">SUM(L21+L24+L33+L40)</f>
        <v>1250.8</v>
      </c>
      <c r="M41" s="33" t="n">
        <f aca="false">SUM(M21+M24+M33+M40)</f>
        <v>70.54</v>
      </c>
      <c r="N41" s="33" t="n">
        <f aca="false">SUM(N21+N24+N33+N40)</f>
        <v>54.7</v>
      </c>
    </row>
    <row r="42" customFormat="false" ht="11.85" hidden="false" customHeight="true" outlineLevel="1" collapsed="false">
      <c r="A42" s="17" t="s">
        <v>67</v>
      </c>
      <c r="B42" s="17"/>
      <c r="C42" s="18"/>
      <c r="D42" s="18"/>
      <c r="E42" s="19"/>
      <c r="F42" s="19"/>
      <c r="G42" s="19"/>
      <c r="H42" s="19"/>
      <c r="I42" s="19"/>
      <c r="J42" s="19"/>
      <c r="K42" s="20"/>
      <c r="L42" s="20"/>
      <c r="M42" s="19"/>
      <c r="N42" s="19"/>
    </row>
    <row r="43" customFormat="false" ht="11.85" hidden="false" customHeight="true" outlineLevel="2" collapsed="false">
      <c r="A43" s="22" t="s">
        <v>23</v>
      </c>
      <c r="B43" s="22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1.85" hidden="false" customHeight="true" outlineLevel="2" collapsed="false">
      <c r="A44" s="25" t="s">
        <v>24</v>
      </c>
      <c r="B44" s="26" t="s">
        <v>68</v>
      </c>
      <c r="C44" s="27" t="s">
        <v>69</v>
      </c>
      <c r="D44" s="27" t="s">
        <v>70</v>
      </c>
      <c r="E44" s="28" t="n">
        <v>3.68</v>
      </c>
      <c r="F44" s="28" t="n">
        <v>2.95</v>
      </c>
      <c r="G44" s="28" t="n">
        <v>2.24</v>
      </c>
      <c r="H44" s="28" t="n">
        <v>2</v>
      </c>
      <c r="I44" s="28" t="n">
        <v>15.42</v>
      </c>
      <c r="J44" s="28" t="n">
        <v>10.28</v>
      </c>
      <c r="K44" s="28" t="n">
        <v>96.59</v>
      </c>
      <c r="L44" s="28" t="n">
        <v>70.9</v>
      </c>
      <c r="M44" s="28" t="n">
        <v>0.04</v>
      </c>
      <c r="N44" s="28" t="n">
        <v>0.04</v>
      </c>
    </row>
    <row r="45" customFormat="false" ht="11.85" hidden="false" customHeight="true" outlineLevel="2" collapsed="false">
      <c r="A45" s="27" t="s">
        <v>71</v>
      </c>
      <c r="B45" s="26" t="s">
        <v>72</v>
      </c>
      <c r="C45" s="27" t="s">
        <v>73</v>
      </c>
      <c r="D45" s="27" t="s">
        <v>31</v>
      </c>
      <c r="E45" s="28" t="n">
        <v>7.17</v>
      </c>
      <c r="F45" s="28" t="n">
        <v>5.38</v>
      </c>
      <c r="G45" s="28" t="n">
        <v>7.02</v>
      </c>
      <c r="H45" s="28" t="n">
        <v>5.89</v>
      </c>
      <c r="I45" s="28" t="n">
        <v>30.49</v>
      </c>
      <c r="J45" s="28" t="n">
        <v>22.88</v>
      </c>
      <c r="K45" s="28" t="n">
        <v>193.86</v>
      </c>
      <c r="L45" s="28" t="n">
        <v>146.01</v>
      </c>
      <c r="M45" s="28" t="n">
        <v>4.22</v>
      </c>
      <c r="N45" s="28" t="n">
        <v>3.17</v>
      </c>
    </row>
    <row r="46" customFormat="false" ht="11.85" hidden="false" customHeight="true" outlineLevel="2" collapsed="false">
      <c r="A46" s="27" t="s">
        <v>74</v>
      </c>
      <c r="B46" s="26" t="s">
        <v>75</v>
      </c>
      <c r="C46" s="29" t="n">
        <v>180</v>
      </c>
      <c r="D46" s="29" t="n">
        <v>150</v>
      </c>
      <c r="E46" s="28" t="n">
        <v>3.09</v>
      </c>
      <c r="F46" s="28" t="n">
        <v>2.58</v>
      </c>
      <c r="G46" s="28" t="n">
        <v>2.57</v>
      </c>
      <c r="H46" s="28" t="n">
        <v>2.14</v>
      </c>
      <c r="I46" s="28" t="n">
        <v>15.74</v>
      </c>
      <c r="J46" s="28" t="n">
        <v>13.11</v>
      </c>
      <c r="K46" s="28" t="n">
        <v>98.39</v>
      </c>
      <c r="L46" s="28" t="n">
        <v>81.99</v>
      </c>
      <c r="M46" s="28" t="n">
        <v>3.63</v>
      </c>
      <c r="N46" s="28" t="n">
        <v>3.03</v>
      </c>
    </row>
    <row r="47" customFormat="false" ht="11.85" hidden="false" customHeight="true" outlineLevel="2" collapsed="false">
      <c r="A47" s="30"/>
      <c r="B47" s="31"/>
      <c r="C47" s="32"/>
      <c r="D47" s="32"/>
      <c r="E47" s="33" t="n">
        <f aca="false">SUM(E44:E46)</f>
        <v>13.94</v>
      </c>
      <c r="F47" s="33" t="n">
        <f aca="false">SUM(F44:F46)</f>
        <v>10.91</v>
      </c>
      <c r="G47" s="33" t="n">
        <f aca="false">SUM(G44:G46)</f>
        <v>11.83</v>
      </c>
      <c r="H47" s="33" t="n">
        <f aca="false">SUM(H44:H46)</f>
        <v>10.03</v>
      </c>
      <c r="I47" s="33" t="n">
        <f aca="false">SUM(I44:I46)</f>
        <v>61.65</v>
      </c>
      <c r="J47" s="33" t="n">
        <f aca="false">SUM(J44:J46)</f>
        <v>46.27</v>
      </c>
      <c r="K47" s="33" t="n">
        <f aca="false">SUM(K44:K46)</f>
        <v>388.84</v>
      </c>
      <c r="L47" s="33" t="n">
        <f aca="false">SUM(L44:L46)</f>
        <v>298.9</v>
      </c>
      <c r="M47" s="33" t="n">
        <f aca="false">SUM(M44:M46)</f>
        <v>7.89</v>
      </c>
      <c r="N47" s="33" t="n">
        <f aca="false">SUM(N44:N46)</f>
        <v>6.24</v>
      </c>
    </row>
    <row r="48" customFormat="false" ht="11.85" hidden="false" customHeight="true" outlineLevel="2" collapsed="false">
      <c r="A48" s="22" t="s">
        <v>34</v>
      </c>
      <c r="B48" s="22"/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1.85" hidden="false" customHeight="true" outlineLevel="2" collapsed="false">
      <c r="A49" s="27" t="s">
        <v>76</v>
      </c>
      <c r="B49" s="26" t="s">
        <v>77</v>
      </c>
      <c r="C49" s="29" t="n">
        <v>100</v>
      </c>
      <c r="D49" s="29" t="n">
        <v>100</v>
      </c>
      <c r="E49" s="28" t="n">
        <v>3.02</v>
      </c>
      <c r="F49" s="28" t="n">
        <v>3.02</v>
      </c>
      <c r="G49" s="28" t="n">
        <v>2.7</v>
      </c>
      <c r="H49" s="28" t="n">
        <v>2.7</v>
      </c>
      <c r="I49" s="28" t="n">
        <v>4.32</v>
      </c>
      <c r="J49" s="28" t="n">
        <v>4.32</v>
      </c>
      <c r="K49" s="28" t="n">
        <v>53.68</v>
      </c>
      <c r="L49" s="28" t="n">
        <v>53.68</v>
      </c>
      <c r="M49" s="28" t="n">
        <v>0.86</v>
      </c>
      <c r="N49" s="28" t="n">
        <v>0.86</v>
      </c>
    </row>
    <row r="50" customFormat="false" ht="11.85" hidden="false" customHeight="true" outlineLevel="1" collapsed="false">
      <c r="A50" s="27" t="s">
        <v>76</v>
      </c>
      <c r="B50" s="26" t="s">
        <v>78</v>
      </c>
      <c r="C50" s="29" t="n">
        <v>80</v>
      </c>
      <c r="D50" s="29" t="n">
        <v>80</v>
      </c>
      <c r="E50" s="28" t="n">
        <v>0.35</v>
      </c>
      <c r="F50" s="28" t="n">
        <v>0.35</v>
      </c>
      <c r="G50" s="28" t="n">
        <v>0.35</v>
      </c>
      <c r="H50" s="28" t="n">
        <v>0.35</v>
      </c>
      <c r="I50" s="28" t="n">
        <v>7.92</v>
      </c>
      <c r="J50" s="28" t="n">
        <v>7.92</v>
      </c>
      <c r="K50" s="28" t="n">
        <v>36.2</v>
      </c>
      <c r="L50" s="28" t="n">
        <v>36.2</v>
      </c>
      <c r="M50" s="28" t="n">
        <v>8.8</v>
      </c>
      <c r="N50" s="28" t="n">
        <v>8.8</v>
      </c>
    </row>
    <row r="51" customFormat="false" ht="11.85" hidden="false" customHeight="true" outlineLevel="2" collapsed="false">
      <c r="A51" s="30"/>
      <c r="B51" s="31"/>
      <c r="C51" s="32"/>
      <c r="D51" s="32"/>
      <c r="E51" s="33" t="n">
        <f aca="false">SUM(E49:E50)</f>
        <v>3.37</v>
      </c>
      <c r="F51" s="33" t="n">
        <f aca="false">SUM(F49:F50)</f>
        <v>3.37</v>
      </c>
      <c r="G51" s="33" t="n">
        <f aca="false">SUM(G49:G50)</f>
        <v>3.05</v>
      </c>
      <c r="H51" s="33" t="n">
        <f aca="false">SUM(H49:H50)</f>
        <v>3.05</v>
      </c>
      <c r="I51" s="33" t="n">
        <f aca="false">SUM(I49:I50)</f>
        <v>12.24</v>
      </c>
      <c r="J51" s="33" t="n">
        <f aca="false">SUM(J49:J50)</f>
        <v>12.24</v>
      </c>
      <c r="K51" s="33" t="n">
        <f aca="false">SUM(K49:K50)</f>
        <v>89.88</v>
      </c>
      <c r="L51" s="33" t="n">
        <f aca="false">SUM(L49:L50)</f>
        <v>89.88</v>
      </c>
      <c r="M51" s="33" t="n">
        <f aca="false">SUM(M49:M50)</f>
        <v>9.66</v>
      </c>
      <c r="N51" s="33" t="n">
        <f aca="false">SUM(N49:N50)</f>
        <v>9.66</v>
      </c>
    </row>
    <row r="52" customFormat="false" ht="11.85" hidden="false" customHeight="true" outlineLevel="1" collapsed="false">
      <c r="A52" s="22" t="s">
        <v>37</v>
      </c>
      <c r="B52" s="22"/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.85" hidden="false" customHeight="true" outlineLevel="2" collapsed="false">
      <c r="A53" s="27" t="s">
        <v>79</v>
      </c>
      <c r="B53" s="26" t="s">
        <v>80</v>
      </c>
      <c r="C53" s="29" t="n">
        <v>50</v>
      </c>
      <c r="D53" s="29" t="n">
        <v>40</v>
      </c>
      <c r="E53" s="28" t="n">
        <v>1.12</v>
      </c>
      <c r="F53" s="28" t="n">
        <v>0.9</v>
      </c>
      <c r="G53" s="28" t="n">
        <v>2.51</v>
      </c>
      <c r="H53" s="28" t="n">
        <v>2.01</v>
      </c>
      <c r="I53" s="28" t="n">
        <v>4.72</v>
      </c>
      <c r="J53" s="28" t="n">
        <v>3.77</v>
      </c>
      <c r="K53" s="28" t="n">
        <v>45.96</v>
      </c>
      <c r="L53" s="28" t="n">
        <v>36.77</v>
      </c>
      <c r="M53" s="28" t="n">
        <v>17.95</v>
      </c>
      <c r="N53" s="28" t="n">
        <v>14.36</v>
      </c>
    </row>
    <row r="54" customFormat="false" ht="11.85" hidden="false" customHeight="true" outlineLevel="2" collapsed="false">
      <c r="A54" s="27" t="s">
        <v>81</v>
      </c>
      <c r="B54" s="26" t="s">
        <v>82</v>
      </c>
      <c r="C54" s="27" t="s">
        <v>83</v>
      </c>
      <c r="D54" s="27" t="s">
        <v>84</v>
      </c>
      <c r="E54" s="28" t="n">
        <v>8.05</v>
      </c>
      <c r="F54" s="28" t="n">
        <v>7.5</v>
      </c>
      <c r="G54" s="28" t="n">
        <v>7.18</v>
      </c>
      <c r="H54" s="28" t="n">
        <v>6.67</v>
      </c>
      <c r="I54" s="28" t="n">
        <v>11.12</v>
      </c>
      <c r="J54" s="28" t="n">
        <v>8.34</v>
      </c>
      <c r="K54" s="28" t="n">
        <v>141.33</v>
      </c>
      <c r="L54" s="28" t="n">
        <v>123.35</v>
      </c>
      <c r="M54" s="28" t="n">
        <v>2.19</v>
      </c>
      <c r="N54" s="28" t="n">
        <v>1.83</v>
      </c>
    </row>
    <row r="55" customFormat="false" ht="11.85" hidden="false" customHeight="true" outlineLevel="2" collapsed="false">
      <c r="A55" s="27" t="s">
        <v>85</v>
      </c>
      <c r="B55" s="26" t="s">
        <v>86</v>
      </c>
      <c r="C55" s="25" t="s">
        <v>87</v>
      </c>
      <c r="D55" s="25" t="s">
        <v>88</v>
      </c>
      <c r="E55" s="28" t="n">
        <v>16.02</v>
      </c>
      <c r="F55" s="28" t="n">
        <v>8.01</v>
      </c>
      <c r="G55" s="28" t="n">
        <v>6.25</v>
      </c>
      <c r="H55" s="28" t="n">
        <v>3.13</v>
      </c>
      <c r="I55" s="28" t="n">
        <v>3.78</v>
      </c>
      <c r="J55" s="28" t="n">
        <v>1.89</v>
      </c>
      <c r="K55" s="28" t="n">
        <v>135.43</v>
      </c>
      <c r="L55" s="28" t="n">
        <v>67.72</v>
      </c>
      <c r="M55" s="28" t="n">
        <v>2.64</v>
      </c>
      <c r="N55" s="28" t="n">
        <v>1.32</v>
      </c>
    </row>
    <row r="56" customFormat="false" ht="13.35" hidden="false" customHeight="true" outlineLevel="2" collapsed="false">
      <c r="A56" s="27" t="s">
        <v>89</v>
      </c>
      <c r="B56" s="26" t="s">
        <v>90</v>
      </c>
      <c r="C56" s="29" t="n">
        <v>130</v>
      </c>
      <c r="D56" s="29" t="n">
        <v>100</v>
      </c>
      <c r="E56" s="28" t="n">
        <v>2.84</v>
      </c>
      <c r="F56" s="28" t="n">
        <v>2.19</v>
      </c>
      <c r="G56" s="28" t="n">
        <v>3.66</v>
      </c>
      <c r="H56" s="28" t="n">
        <v>2.82</v>
      </c>
      <c r="I56" s="28" t="n">
        <v>18.29</v>
      </c>
      <c r="J56" s="28" t="n">
        <v>14.07</v>
      </c>
      <c r="K56" s="28" t="n">
        <v>117.47</v>
      </c>
      <c r="L56" s="28" t="n">
        <v>103.66</v>
      </c>
      <c r="M56" s="27" t="n">
        <v>0</v>
      </c>
      <c r="N56" s="27" t="n">
        <v>0</v>
      </c>
    </row>
    <row r="57" customFormat="false" ht="11.85" hidden="false" customHeight="true" outlineLevel="0" collapsed="false">
      <c r="A57" s="27" t="s">
        <v>91</v>
      </c>
      <c r="B57" s="26" t="s">
        <v>92</v>
      </c>
      <c r="C57" s="29" t="n">
        <v>200</v>
      </c>
      <c r="D57" s="29" t="n">
        <v>150</v>
      </c>
      <c r="E57" s="28" t="n">
        <v>0.14</v>
      </c>
      <c r="F57" s="28" t="n">
        <v>0.11</v>
      </c>
      <c r="G57" s="28" t="n">
        <v>0.02</v>
      </c>
      <c r="H57" s="28" t="n">
        <v>0.01</v>
      </c>
      <c r="I57" s="28" t="n">
        <v>24.43</v>
      </c>
      <c r="J57" s="28" t="n">
        <v>18.32</v>
      </c>
      <c r="K57" s="28" t="n">
        <v>98.45</v>
      </c>
      <c r="L57" s="28" t="n">
        <v>73.84</v>
      </c>
      <c r="M57" s="28" t="n">
        <v>6.4</v>
      </c>
      <c r="N57" s="28" t="n">
        <v>4.8</v>
      </c>
    </row>
    <row r="58" customFormat="false" ht="11.85" hidden="false" customHeight="true" outlineLevel="1" collapsed="false">
      <c r="A58" s="27"/>
      <c r="B58" s="26" t="s">
        <v>52</v>
      </c>
      <c r="C58" s="27" t="s">
        <v>53</v>
      </c>
      <c r="D58" s="27" t="s">
        <v>53</v>
      </c>
      <c r="E58" s="28" t="n">
        <v>1.52</v>
      </c>
      <c r="F58" s="28" t="n">
        <v>1.52</v>
      </c>
      <c r="G58" s="28" t="n">
        <v>0.18</v>
      </c>
      <c r="H58" s="28" t="n">
        <v>0.18</v>
      </c>
      <c r="I58" s="28" t="n">
        <v>9.94</v>
      </c>
      <c r="J58" s="28" t="n">
        <v>9.94</v>
      </c>
      <c r="K58" s="28" t="n">
        <v>47.46</v>
      </c>
      <c r="L58" s="28" t="n">
        <v>47.46</v>
      </c>
      <c r="M58" s="27" t="n">
        <v>0</v>
      </c>
      <c r="N58" s="27" t="n">
        <v>0</v>
      </c>
    </row>
    <row r="59" customFormat="false" ht="11.85" hidden="false" customHeight="true" outlineLevel="2" collapsed="false">
      <c r="A59" s="27"/>
      <c r="B59" s="26" t="s">
        <v>54</v>
      </c>
      <c r="C59" s="27" t="s">
        <v>55</v>
      </c>
      <c r="D59" s="27" t="s">
        <v>55</v>
      </c>
      <c r="E59" s="28" t="n">
        <v>2.32</v>
      </c>
      <c r="F59" s="28" t="n">
        <v>2.32</v>
      </c>
      <c r="G59" s="28" t="n">
        <v>0.46</v>
      </c>
      <c r="H59" s="28" t="n">
        <v>0.46</v>
      </c>
      <c r="I59" s="28" t="n">
        <v>17.94</v>
      </c>
      <c r="J59" s="28" t="n">
        <v>17.94</v>
      </c>
      <c r="K59" s="28" t="n">
        <v>85.14</v>
      </c>
      <c r="L59" s="28" t="n">
        <v>85.14</v>
      </c>
      <c r="M59" s="27" t="n">
        <v>0</v>
      </c>
      <c r="N59" s="27" t="n">
        <v>0</v>
      </c>
    </row>
    <row r="60" customFormat="false" ht="11.85" hidden="false" customHeight="true" outlineLevel="2" collapsed="false">
      <c r="A60" s="30"/>
      <c r="B60" s="31"/>
      <c r="C60" s="30"/>
      <c r="D60" s="30"/>
      <c r="E60" s="33" t="n">
        <f aca="false">SUM(E53:E59)</f>
        <v>32.01</v>
      </c>
      <c r="F60" s="33" t="n">
        <f aca="false">SUM(F53:F59)</f>
        <v>22.55</v>
      </c>
      <c r="G60" s="33" t="n">
        <f aca="false">SUM(G53:G59)</f>
        <v>20.26</v>
      </c>
      <c r="H60" s="33" t="n">
        <f aca="false">SUM(H53:H59)</f>
        <v>15.28</v>
      </c>
      <c r="I60" s="33" t="n">
        <f aca="false">SUM(I53:I59)</f>
        <v>90.22</v>
      </c>
      <c r="J60" s="33" t="n">
        <f aca="false">SUM(J53:J59)</f>
        <v>74.27</v>
      </c>
      <c r="K60" s="33" t="n">
        <f aca="false">SUM(K53:K59)</f>
        <v>671.24</v>
      </c>
      <c r="L60" s="33" t="n">
        <f aca="false">SUM(L53:L59)</f>
        <v>537.94</v>
      </c>
      <c r="M60" s="33" t="n">
        <f aca="false">SUM(M53:M59)</f>
        <v>29.18</v>
      </c>
      <c r="N60" s="33" t="n">
        <f aca="false">SUM(N53:N59)</f>
        <v>22.31</v>
      </c>
    </row>
    <row r="61" customFormat="false" ht="11.85" hidden="false" customHeight="true" outlineLevel="2" collapsed="false">
      <c r="A61" s="22" t="s">
        <v>56</v>
      </c>
      <c r="B61" s="22"/>
      <c r="C61" s="23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85" hidden="false" customHeight="true" outlineLevel="1" collapsed="false">
      <c r="A62" s="27" t="s">
        <v>57</v>
      </c>
      <c r="B62" s="26" t="s">
        <v>58</v>
      </c>
      <c r="C62" s="29" t="n">
        <v>130</v>
      </c>
      <c r="D62" s="29" t="n">
        <v>130</v>
      </c>
      <c r="E62" s="28" t="n">
        <v>3.06</v>
      </c>
      <c r="F62" s="28" t="n">
        <v>3.06</v>
      </c>
      <c r="G62" s="28" t="n">
        <v>2.64</v>
      </c>
      <c r="H62" s="28" t="n">
        <v>2.64</v>
      </c>
      <c r="I62" s="28" t="n">
        <v>5.06</v>
      </c>
      <c r="J62" s="28" t="n">
        <v>5.06</v>
      </c>
      <c r="K62" s="28" t="n">
        <v>56.23</v>
      </c>
      <c r="L62" s="28" t="n">
        <v>56.23</v>
      </c>
      <c r="M62" s="28" t="n">
        <v>1.37</v>
      </c>
      <c r="N62" s="28" t="n">
        <v>1.37</v>
      </c>
    </row>
    <row r="63" customFormat="false" ht="11.85" hidden="false" customHeight="true" outlineLevel="2" collapsed="false">
      <c r="A63" s="27" t="s">
        <v>93</v>
      </c>
      <c r="B63" s="26" t="s">
        <v>94</v>
      </c>
      <c r="C63" s="27" t="s">
        <v>95</v>
      </c>
      <c r="D63" s="27" t="s">
        <v>96</v>
      </c>
      <c r="E63" s="28" t="n">
        <v>31.38</v>
      </c>
      <c r="F63" s="28" t="n">
        <v>20.98</v>
      </c>
      <c r="G63" s="28" t="n">
        <v>12.37</v>
      </c>
      <c r="H63" s="28" t="n">
        <v>8.39</v>
      </c>
      <c r="I63" s="28" t="n">
        <v>35.39</v>
      </c>
      <c r="J63" s="28" t="n">
        <v>24.13</v>
      </c>
      <c r="K63" s="28" t="n">
        <v>378.47</v>
      </c>
      <c r="L63" s="28" t="n">
        <v>255.98</v>
      </c>
      <c r="M63" s="28" t="n">
        <v>0.69</v>
      </c>
      <c r="N63" s="28" t="n">
        <v>0.47</v>
      </c>
    </row>
    <row r="64" customFormat="false" ht="11.85" hidden="false" customHeight="true" outlineLevel="2" collapsed="false">
      <c r="A64" s="27"/>
      <c r="B64" s="26" t="s">
        <v>52</v>
      </c>
      <c r="C64" s="27" t="s">
        <v>53</v>
      </c>
      <c r="D64" s="27" t="s">
        <v>53</v>
      </c>
      <c r="E64" s="28" t="n">
        <v>1.52</v>
      </c>
      <c r="F64" s="28" t="n">
        <v>1.52</v>
      </c>
      <c r="G64" s="28" t="n">
        <v>0.18</v>
      </c>
      <c r="H64" s="28" t="n">
        <v>0.18</v>
      </c>
      <c r="I64" s="28" t="n">
        <v>9.94</v>
      </c>
      <c r="J64" s="28" t="n">
        <v>9.94</v>
      </c>
      <c r="K64" s="28" t="n">
        <v>47.46</v>
      </c>
      <c r="L64" s="28" t="n">
        <v>47.46</v>
      </c>
      <c r="M64" s="27" t="n">
        <v>0</v>
      </c>
      <c r="N64" s="27" t="n">
        <v>0</v>
      </c>
    </row>
    <row r="65" customFormat="false" ht="11.85" hidden="false" customHeight="true" outlineLevel="2" collapsed="false">
      <c r="A65" s="30"/>
      <c r="B65" s="31"/>
      <c r="C65" s="30"/>
      <c r="D65" s="30"/>
      <c r="E65" s="33" t="n">
        <f aca="false">SUM(E62:E64)</f>
        <v>35.96</v>
      </c>
      <c r="F65" s="33" t="n">
        <f aca="false">SUM(F62:F64)</f>
        <v>25.56</v>
      </c>
      <c r="G65" s="33" t="n">
        <f aca="false">SUM(G62:G64)</f>
        <v>15.19</v>
      </c>
      <c r="H65" s="33" t="n">
        <f aca="false">SUM(H62:H64)</f>
        <v>11.21</v>
      </c>
      <c r="I65" s="33" t="n">
        <f aca="false">SUM(I62:I64)</f>
        <v>50.39</v>
      </c>
      <c r="J65" s="33" t="n">
        <f aca="false">SUM(J62:J64)</f>
        <v>39.13</v>
      </c>
      <c r="K65" s="33" t="n">
        <f aca="false">SUM(K62:K64)</f>
        <v>482.16</v>
      </c>
      <c r="L65" s="33" t="n">
        <f aca="false">SUM(L62:L64)</f>
        <v>359.67</v>
      </c>
      <c r="M65" s="33" t="n">
        <f aca="false">SUM(M62:M64)</f>
        <v>2.06</v>
      </c>
      <c r="N65" s="33" t="n">
        <f aca="false">SUM(N62:N64)</f>
        <v>1.84</v>
      </c>
    </row>
    <row r="66" customFormat="false" ht="11.85" hidden="false" customHeight="true" outlineLevel="2" collapsed="false">
      <c r="A66" s="30"/>
      <c r="B66" s="34" t="s">
        <v>66</v>
      </c>
      <c r="C66" s="30"/>
      <c r="D66" s="30"/>
      <c r="E66" s="33" t="n">
        <f aca="false">SUM(E47+E51+E60+E65)</f>
        <v>85.28</v>
      </c>
      <c r="F66" s="33" t="n">
        <f aca="false">SUM(F47+F51+F60+F65)</f>
        <v>62.39</v>
      </c>
      <c r="G66" s="33" t="n">
        <f aca="false">SUM(G47+G51+G60+G65)</f>
        <v>50.33</v>
      </c>
      <c r="H66" s="33" t="n">
        <f aca="false">SUM(H47+H51+H60+H65)</f>
        <v>39.57</v>
      </c>
      <c r="I66" s="33" t="n">
        <f aca="false">SUM(I47+I51+I60+I65)</f>
        <v>214.5</v>
      </c>
      <c r="J66" s="33" t="n">
        <f aca="false">SUM(J47+J51+J60+J65)</f>
        <v>171.91</v>
      </c>
      <c r="K66" s="33" t="n">
        <f aca="false">SUM(K47+K51+K60+K65)</f>
        <v>1632.12</v>
      </c>
      <c r="L66" s="33" t="n">
        <f aca="false">SUM(L47+L51+L60+L65)</f>
        <v>1286.39</v>
      </c>
      <c r="M66" s="33" t="n">
        <f aca="false">SUM(M47+M51+M60+M65)</f>
        <v>48.79</v>
      </c>
      <c r="N66" s="33" t="n">
        <f aca="false">SUM(N47+N51+N60+N65)</f>
        <v>40.05</v>
      </c>
    </row>
    <row r="67" customFormat="false" ht="11.85" hidden="false" customHeight="true" outlineLevel="2" collapsed="false">
      <c r="A67" s="17" t="s">
        <v>97</v>
      </c>
      <c r="B67" s="17"/>
      <c r="C67" s="18"/>
      <c r="D67" s="18"/>
      <c r="E67" s="19"/>
      <c r="F67" s="19"/>
      <c r="G67" s="21"/>
      <c r="H67" s="19"/>
      <c r="I67" s="19"/>
      <c r="J67" s="19"/>
      <c r="K67" s="20"/>
      <c r="L67" s="35"/>
      <c r="M67" s="19"/>
      <c r="N67" s="19"/>
    </row>
    <row r="68" customFormat="false" ht="11.85" hidden="false" customHeight="true" outlineLevel="2" collapsed="false">
      <c r="A68" s="22" t="s">
        <v>23</v>
      </c>
      <c r="B68" s="22"/>
      <c r="C68" s="23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1.85" hidden="false" customHeight="true" outlineLevel="1" collapsed="false">
      <c r="A69" s="25" t="s">
        <v>98</v>
      </c>
      <c r="B69" s="26" t="s">
        <v>99</v>
      </c>
      <c r="C69" s="27" t="s">
        <v>100</v>
      </c>
      <c r="D69" s="27" t="s">
        <v>101</v>
      </c>
      <c r="E69" s="28" t="n">
        <v>2.27</v>
      </c>
      <c r="F69" s="28" t="n">
        <v>1.53</v>
      </c>
      <c r="G69" s="28" t="n">
        <v>4.49</v>
      </c>
      <c r="H69" s="28" t="n">
        <v>4.2</v>
      </c>
      <c r="I69" s="28" t="n">
        <v>21.35</v>
      </c>
      <c r="J69" s="28" t="n">
        <v>16.21</v>
      </c>
      <c r="K69" s="28" t="n">
        <v>134.93</v>
      </c>
      <c r="L69" s="28" t="n">
        <v>108.8</v>
      </c>
      <c r="M69" s="28" t="n">
        <v>0.1</v>
      </c>
      <c r="N69" s="28" t="n">
        <v>0.1</v>
      </c>
    </row>
    <row r="70" customFormat="false" ht="11.85" hidden="false" customHeight="true" outlineLevel="2" collapsed="false">
      <c r="A70" s="27" t="s">
        <v>102</v>
      </c>
      <c r="B70" s="26" t="s">
        <v>103</v>
      </c>
      <c r="C70" s="27" t="s">
        <v>73</v>
      </c>
      <c r="D70" s="27" t="s">
        <v>31</v>
      </c>
      <c r="E70" s="28" t="n">
        <v>7.79</v>
      </c>
      <c r="F70" s="28" t="n">
        <v>5.85</v>
      </c>
      <c r="G70" s="28" t="n">
        <v>6.15</v>
      </c>
      <c r="H70" s="28" t="n">
        <v>5.23</v>
      </c>
      <c r="I70" s="28" t="n">
        <v>38.72</v>
      </c>
      <c r="J70" s="28" t="n">
        <v>29.05</v>
      </c>
      <c r="K70" s="28" t="n">
        <v>241.46</v>
      </c>
      <c r="L70" s="28" t="n">
        <v>186.71</v>
      </c>
      <c r="M70" s="28" t="n">
        <v>4.03</v>
      </c>
      <c r="N70" s="28" t="n">
        <v>3.02</v>
      </c>
    </row>
    <row r="71" customFormat="false" ht="11.85" hidden="false" customHeight="true" outlineLevel="1" collapsed="false">
      <c r="A71" s="27" t="s">
        <v>104</v>
      </c>
      <c r="B71" s="26" t="s">
        <v>105</v>
      </c>
      <c r="C71" s="29" t="n">
        <v>180</v>
      </c>
      <c r="D71" s="29" t="n">
        <v>150</v>
      </c>
      <c r="E71" s="28" t="n">
        <v>2.52</v>
      </c>
      <c r="F71" s="28" t="n">
        <v>2.1</v>
      </c>
      <c r="G71" s="28" t="n">
        <v>1.64</v>
      </c>
      <c r="H71" s="28" t="n">
        <v>1.37</v>
      </c>
      <c r="I71" s="28" t="n">
        <v>13.94</v>
      </c>
      <c r="J71" s="28" t="n">
        <v>11.62</v>
      </c>
      <c r="K71" s="28" t="n">
        <v>80.61</v>
      </c>
      <c r="L71" s="28" t="n">
        <v>67.17</v>
      </c>
      <c r="M71" s="28" t="n">
        <v>0.75</v>
      </c>
      <c r="N71" s="28" t="n">
        <v>0.62</v>
      </c>
    </row>
    <row r="72" customFormat="false" ht="11.85" hidden="false" customHeight="true" outlineLevel="2" collapsed="false">
      <c r="A72" s="27"/>
      <c r="B72" s="26"/>
      <c r="C72" s="29"/>
      <c r="D72" s="29"/>
      <c r="E72" s="33" t="n">
        <f aca="false">SUM(E69:E71)</f>
        <v>12.58</v>
      </c>
      <c r="F72" s="33" t="n">
        <f aca="false">SUM(F69:F71)</f>
        <v>9.48</v>
      </c>
      <c r="G72" s="33" t="n">
        <f aca="false">SUM(G69:G71)</f>
        <v>12.28</v>
      </c>
      <c r="H72" s="33" t="n">
        <f aca="false">SUM(H69:H71)</f>
        <v>10.8</v>
      </c>
      <c r="I72" s="33" t="n">
        <f aca="false">SUM(I69:I71)</f>
        <v>74.01</v>
      </c>
      <c r="J72" s="33" t="n">
        <f aca="false">SUM(J69:J71)</f>
        <v>56.88</v>
      </c>
      <c r="K72" s="33" t="n">
        <f aca="false">SUM(K69:K71)</f>
        <v>457</v>
      </c>
      <c r="L72" s="33" t="n">
        <f aca="false">SUM(L69:L71)</f>
        <v>362.68</v>
      </c>
      <c r="M72" s="33" t="n">
        <f aca="false">SUM(M69:M71)</f>
        <v>4.88</v>
      </c>
      <c r="N72" s="33" t="n">
        <f aca="false">SUM(N69:N71)</f>
        <v>3.74</v>
      </c>
    </row>
    <row r="73" customFormat="false" ht="11.85" hidden="false" customHeight="true" outlineLevel="2" collapsed="false">
      <c r="A73" s="22" t="s">
        <v>34</v>
      </c>
      <c r="B73" s="22"/>
      <c r="C73" s="23"/>
      <c r="D73" s="23"/>
      <c r="E73" s="24"/>
      <c r="F73" s="24"/>
      <c r="G73" s="23"/>
      <c r="H73" s="23"/>
      <c r="I73" s="24"/>
      <c r="J73" s="24"/>
      <c r="K73" s="24"/>
      <c r="L73" s="24"/>
      <c r="M73" s="23"/>
      <c r="N73" s="23"/>
    </row>
    <row r="74" customFormat="false" ht="11.85" hidden="false" customHeight="true" outlineLevel="2" collapsed="false">
      <c r="A74" s="27" t="s">
        <v>106</v>
      </c>
      <c r="B74" s="26" t="s">
        <v>107</v>
      </c>
      <c r="C74" s="29" t="n">
        <v>150</v>
      </c>
      <c r="D74" s="29" t="n">
        <v>100</v>
      </c>
      <c r="E74" s="28" t="n">
        <v>0.84</v>
      </c>
      <c r="F74" s="28" t="n">
        <v>0.56</v>
      </c>
      <c r="G74" s="27" t="n">
        <v>0</v>
      </c>
      <c r="H74" s="27" t="n">
        <v>0</v>
      </c>
      <c r="I74" s="28" t="n">
        <v>16.17</v>
      </c>
      <c r="J74" s="28" t="n">
        <v>10.78</v>
      </c>
      <c r="K74" s="28" t="n">
        <v>68.04</v>
      </c>
      <c r="L74" s="28" t="n">
        <v>45.36</v>
      </c>
      <c r="M74" s="27" t="n">
        <v>0</v>
      </c>
      <c r="N74" s="27" t="n">
        <v>0</v>
      </c>
    </row>
    <row r="75" customFormat="false" ht="13.35" hidden="false" customHeight="true" outlineLevel="2" collapsed="false">
      <c r="A75" s="27" t="s">
        <v>76</v>
      </c>
      <c r="B75" s="26" t="s">
        <v>108</v>
      </c>
      <c r="C75" s="29" t="n">
        <v>80</v>
      </c>
      <c r="D75" s="29" t="n">
        <v>80</v>
      </c>
      <c r="E75" s="28"/>
      <c r="F75" s="28"/>
      <c r="G75" s="27"/>
      <c r="H75" s="27"/>
      <c r="I75" s="28"/>
      <c r="J75" s="28"/>
      <c r="K75" s="28"/>
      <c r="L75" s="28"/>
      <c r="M75" s="27"/>
      <c r="N75" s="27"/>
    </row>
    <row r="76" customFormat="false" ht="11.85" hidden="false" customHeight="true" outlineLevel="0" collapsed="false">
      <c r="A76" s="30"/>
      <c r="B76" s="31"/>
      <c r="C76" s="32"/>
      <c r="D76" s="32"/>
      <c r="E76" s="33" t="n">
        <f aca="false">SUM(E74)</f>
        <v>0.84</v>
      </c>
      <c r="F76" s="33" t="n">
        <f aca="false">SUM(F74)</f>
        <v>0.56</v>
      </c>
      <c r="G76" s="30" t="n">
        <f aca="false">SUM(G74)</f>
        <v>0</v>
      </c>
      <c r="H76" s="30" t="n">
        <f aca="false">SUM(H74)</f>
        <v>0</v>
      </c>
      <c r="I76" s="33" t="n">
        <f aca="false">SUM(I74)</f>
        <v>16.17</v>
      </c>
      <c r="J76" s="33" t="n">
        <f aca="false">SUM(J74)</f>
        <v>10.78</v>
      </c>
      <c r="K76" s="33" t="n">
        <f aca="false">SUM(K74)</f>
        <v>68.04</v>
      </c>
      <c r="L76" s="33" t="n">
        <f aca="false">SUM(L74)</f>
        <v>45.36</v>
      </c>
      <c r="M76" s="30" t="n">
        <f aca="false">SUM(M74)</f>
        <v>0</v>
      </c>
      <c r="N76" s="30" t="n">
        <f aca="false">SUM(N74)</f>
        <v>0</v>
      </c>
    </row>
    <row r="77" customFormat="false" ht="11.85" hidden="false" customHeight="true" outlineLevel="1" collapsed="false">
      <c r="A77" s="22" t="s">
        <v>37</v>
      </c>
      <c r="B77" s="22"/>
      <c r="C77" s="23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1.85" hidden="false" customHeight="true" outlineLevel="2" collapsed="false">
      <c r="A78" s="27" t="s">
        <v>109</v>
      </c>
      <c r="B78" s="26" t="s">
        <v>110</v>
      </c>
      <c r="C78" s="29" t="n">
        <v>50</v>
      </c>
      <c r="D78" s="29" t="n">
        <v>40</v>
      </c>
      <c r="E78" s="28" t="n">
        <v>0.74</v>
      </c>
      <c r="F78" s="28" t="n">
        <v>0.59</v>
      </c>
      <c r="G78" s="28" t="n">
        <v>0.06</v>
      </c>
      <c r="H78" s="28" t="n">
        <v>0.05</v>
      </c>
      <c r="I78" s="28" t="n">
        <v>8.92</v>
      </c>
      <c r="J78" s="28" t="n">
        <v>7.13</v>
      </c>
      <c r="K78" s="28" t="n">
        <v>39.14</v>
      </c>
      <c r="L78" s="28" t="n">
        <v>31.31</v>
      </c>
      <c r="M78" s="28" t="n">
        <v>2.85</v>
      </c>
      <c r="N78" s="28" t="n">
        <v>2.28</v>
      </c>
    </row>
    <row r="79" customFormat="false" ht="25.5" hidden="false" customHeight="true" outlineLevel="2" collapsed="false">
      <c r="A79" s="27" t="s">
        <v>111</v>
      </c>
      <c r="B79" s="26" t="s">
        <v>112</v>
      </c>
      <c r="C79" s="27" t="s">
        <v>42</v>
      </c>
      <c r="D79" s="27" t="s">
        <v>43</v>
      </c>
      <c r="E79" s="28" t="n">
        <v>1.8</v>
      </c>
      <c r="F79" s="28" t="n">
        <v>1.38</v>
      </c>
      <c r="G79" s="28" t="n">
        <v>3.76</v>
      </c>
      <c r="H79" s="28" t="n">
        <v>3.01</v>
      </c>
      <c r="I79" s="28" t="n">
        <v>10.59</v>
      </c>
      <c r="J79" s="28" t="n">
        <v>7.99</v>
      </c>
      <c r="K79" s="28" t="n">
        <v>83.43</v>
      </c>
      <c r="L79" s="28" t="n">
        <v>64.57</v>
      </c>
      <c r="M79" s="28" t="n">
        <v>22.97</v>
      </c>
      <c r="N79" s="28" t="n">
        <v>17.23</v>
      </c>
    </row>
    <row r="80" customFormat="false" ht="12.75" hidden="false" customHeight="true" outlineLevel="2" collapsed="false">
      <c r="A80" s="27" t="s">
        <v>113</v>
      </c>
      <c r="B80" s="26" t="s">
        <v>114</v>
      </c>
      <c r="C80" s="27" t="s">
        <v>61</v>
      </c>
      <c r="D80" s="27" t="s">
        <v>61</v>
      </c>
      <c r="E80" s="28" t="n">
        <v>11.56</v>
      </c>
      <c r="F80" s="28" t="n">
        <v>11.56</v>
      </c>
      <c r="G80" s="28" t="n">
        <v>8.77</v>
      </c>
      <c r="H80" s="28" t="n">
        <v>8.77</v>
      </c>
      <c r="I80" s="28" t="n">
        <v>12.03</v>
      </c>
      <c r="J80" s="28" t="n">
        <v>12.03</v>
      </c>
      <c r="K80" s="28" t="n">
        <v>173.34</v>
      </c>
      <c r="L80" s="28" t="n">
        <v>173.34</v>
      </c>
      <c r="M80" s="28" t="n">
        <v>2.97</v>
      </c>
      <c r="N80" s="28" t="n">
        <v>2.97</v>
      </c>
    </row>
    <row r="81" customFormat="false" ht="11.85" hidden="false" customHeight="true" outlineLevel="1" collapsed="false">
      <c r="A81" s="27" t="s">
        <v>115</v>
      </c>
      <c r="B81" s="26" t="s">
        <v>116</v>
      </c>
      <c r="C81" s="25" t="s">
        <v>48</v>
      </c>
      <c r="D81" s="25" t="s">
        <v>49</v>
      </c>
      <c r="E81" s="28" t="n">
        <v>14.7</v>
      </c>
      <c r="F81" s="28" t="n">
        <v>11.31</v>
      </c>
      <c r="G81" s="28" t="n">
        <v>4.32</v>
      </c>
      <c r="H81" s="28" t="n">
        <v>3.32</v>
      </c>
      <c r="I81" s="28" t="n">
        <v>32.42</v>
      </c>
      <c r="J81" s="28" t="n">
        <v>24.94</v>
      </c>
      <c r="K81" s="28" t="n">
        <v>197.34</v>
      </c>
      <c r="L81" s="28" t="n">
        <v>144.88</v>
      </c>
      <c r="M81" s="27" t="n">
        <v>0</v>
      </c>
      <c r="N81" s="27" t="n">
        <v>0</v>
      </c>
    </row>
    <row r="82" customFormat="false" ht="11.85" hidden="false" customHeight="true" outlineLevel="2" collapsed="false">
      <c r="A82" s="27" t="s">
        <v>117</v>
      </c>
      <c r="B82" s="26" t="s">
        <v>118</v>
      </c>
      <c r="C82" s="29" t="n">
        <v>200</v>
      </c>
      <c r="D82" s="29" t="n">
        <v>150</v>
      </c>
      <c r="E82" s="28" t="n">
        <v>0.18</v>
      </c>
      <c r="F82" s="28" t="n">
        <v>0.14</v>
      </c>
      <c r="G82" s="28" t="n">
        <v>0.18</v>
      </c>
      <c r="H82" s="28" t="n">
        <v>0.14</v>
      </c>
      <c r="I82" s="28" t="n">
        <v>19.06</v>
      </c>
      <c r="J82" s="28" t="n">
        <v>14.29</v>
      </c>
      <c r="K82" s="28" t="n">
        <v>78.58</v>
      </c>
      <c r="L82" s="28" t="n">
        <v>58.94</v>
      </c>
      <c r="M82" s="28" t="n">
        <v>4.54</v>
      </c>
      <c r="N82" s="28" t="n">
        <v>3.41</v>
      </c>
    </row>
    <row r="83" customFormat="false" ht="11.85" hidden="false" customHeight="true" outlineLevel="1" collapsed="false">
      <c r="A83" s="27"/>
      <c r="B83" s="26" t="s">
        <v>52</v>
      </c>
      <c r="C83" s="27" t="s">
        <v>53</v>
      </c>
      <c r="D83" s="27" t="s">
        <v>53</v>
      </c>
      <c r="E83" s="28" t="n">
        <v>1.52</v>
      </c>
      <c r="F83" s="28" t="n">
        <v>1.52</v>
      </c>
      <c r="G83" s="28" t="n">
        <v>0.18</v>
      </c>
      <c r="H83" s="28" t="n">
        <v>0.18</v>
      </c>
      <c r="I83" s="28" t="n">
        <v>9.94</v>
      </c>
      <c r="J83" s="28" t="n">
        <v>9.94</v>
      </c>
      <c r="K83" s="28" t="n">
        <v>47.46</v>
      </c>
      <c r="L83" s="28" t="n">
        <v>47.46</v>
      </c>
      <c r="M83" s="27" t="n">
        <v>0</v>
      </c>
      <c r="N83" s="27" t="n">
        <v>0</v>
      </c>
    </row>
    <row r="84" customFormat="false" ht="11.85" hidden="false" customHeight="true" outlineLevel="2" collapsed="false">
      <c r="A84" s="27"/>
      <c r="B84" s="26" t="s">
        <v>54</v>
      </c>
      <c r="C84" s="27" t="s">
        <v>55</v>
      </c>
      <c r="D84" s="27" t="s">
        <v>55</v>
      </c>
      <c r="E84" s="28" t="n">
        <v>2.32</v>
      </c>
      <c r="F84" s="28" t="n">
        <v>2.32</v>
      </c>
      <c r="G84" s="28" t="n">
        <v>0.46</v>
      </c>
      <c r="H84" s="28" t="n">
        <v>0.46</v>
      </c>
      <c r="I84" s="28" t="n">
        <v>17.94</v>
      </c>
      <c r="J84" s="28" t="n">
        <v>17.94</v>
      </c>
      <c r="K84" s="28" t="n">
        <v>85.14</v>
      </c>
      <c r="L84" s="28" t="n">
        <v>85.14</v>
      </c>
      <c r="M84" s="27" t="n">
        <v>0</v>
      </c>
      <c r="N84" s="27" t="n">
        <v>0</v>
      </c>
    </row>
    <row r="85" customFormat="false" ht="11.85" hidden="false" customHeight="true" outlineLevel="2" collapsed="false">
      <c r="A85" s="30"/>
      <c r="B85" s="31"/>
      <c r="C85" s="30"/>
      <c r="D85" s="30"/>
      <c r="E85" s="33" t="n">
        <f aca="false">SUM(E78:E84)</f>
        <v>32.82</v>
      </c>
      <c r="F85" s="33" t="n">
        <f aca="false">SUM(F78:F84)</f>
        <v>28.82</v>
      </c>
      <c r="G85" s="33" t="n">
        <f aca="false">SUM(G78:G84)</f>
        <v>17.73</v>
      </c>
      <c r="H85" s="33" t="n">
        <f aca="false">SUM(H78:H84)</f>
        <v>15.93</v>
      </c>
      <c r="I85" s="33" t="n">
        <f aca="false">SUM(I78:I84)</f>
        <v>110.9</v>
      </c>
      <c r="J85" s="33" t="n">
        <f aca="false">SUM(J78:J84)</f>
        <v>94.26</v>
      </c>
      <c r="K85" s="33" t="n">
        <f aca="false">SUM(K78:K84)</f>
        <v>704.43</v>
      </c>
      <c r="L85" s="33" t="n">
        <f aca="false">SUM(L78:L84)</f>
        <v>605.64</v>
      </c>
      <c r="M85" s="33" t="n">
        <f aca="false">SUM(M78:M84)</f>
        <v>33.33</v>
      </c>
      <c r="N85" s="33" t="n">
        <f aca="false">SUM(N78:N84)</f>
        <v>25.89</v>
      </c>
    </row>
    <row r="86" customFormat="false" ht="11.85" hidden="false" customHeight="true" outlineLevel="2" collapsed="false">
      <c r="A86" s="22" t="s">
        <v>56</v>
      </c>
      <c r="B86" s="22"/>
      <c r="C86" s="23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1.85" hidden="false" customHeight="true" outlineLevel="1" collapsed="false">
      <c r="A87" s="27" t="s">
        <v>119</v>
      </c>
      <c r="B87" s="26" t="s">
        <v>120</v>
      </c>
      <c r="C87" s="29" t="n">
        <v>75</v>
      </c>
      <c r="D87" s="29" t="n">
        <v>50</v>
      </c>
      <c r="E87" s="28" t="n">
        <v>12.09</v>
      </c>
      <c r="F87" s="28" t="n">
        <v>8.06</v>
      </c>
      <c r="G87" s="28" t="n">
        <v>17.09</v>
      </c>
      <c r="H87" s="28" t="n">
        <v>11.06</v>
      </c>
      <c r="I87" s="28" t="n">
        <v>9.3</v>
      </c>
      <c r="J87" s="28" t="n">
        <v>6.2</v>
      </c>
      <c r="K87" s="28" t="n">
        <v>239.33</v>
      </c>
      <c r="L87" s="28" t="n">
        <v>156.55</v>
      </c>
      <c r="M87" s="28" t="n">
        <v>0.56</v>
      </c>
      <c r="N87" s="28" t="n">
        <v>0.37</v>
      </c>
    </row>
    <row r="88" customFormat="false" ht="11.85" hidden="false" customHeight="true" outlineLevel="2" collapsed="false">
      <c r="A88" s="27" t="s">
        <v>121</v>
      </c>
      <c r="B88" s="26" t="s">
        <v>122</v>
      </c>
      <c r="C88" s="25" t="s">
        <v>123</v>
      </c>
      <c r="D88" s="25" t="s">
        <v>124</v>
      </c>
      <c r="E88" s="28" t="n">
        <v>2</v>
      </c>
      <c r="F88" s="28" t="n">
        <v>1.54</v>
      </c>
      <c r="G88" s="28" t="n">
        <v>3.58</v>
      </c>
      <c r="H88" s="28" t="n">
        <v>2.75</v>
      </c>
      <c r="I88" s="28" t="n">
        <v>19.91</v>
      </c>
      <c r="J88" s="28" t="n">
        <v>15.31</v>
      </c>
      <c r="K88" s="28" t="n">
        <v>119.85</v>
      </c>
      <c r="L88" s="28" t="n">
        <v>92.19</v>
      </c>
      <c r="M88" s="27" t="n">
        <v>0</v>
      </c>
      <c r="N88" s="27" t="n">
        <v>0</v>
      </c>
    </row>
    <row r="89" customFormat="false" ht="11.85" hidden="false" customHeight="true" outlineLevel="1" collapsed="false">
      <c r="A89" s="27" t="s">
        <v>64</v>
      </c>
      <c r="B89" s="26" t="s">
        <v>65</v>
      </c>
      <c r="C89" s="29" t="n">
        <v>200</v>
      </c>
      <c r="D89" s="29" t="n">
        <v>150</v>
      </c>
      <c r="E89" s="28" t="n">
        <v>0.2</v>
      </c>
      <c r="F89" s="28" t="n">
        <v>0.15</v>
      </c>
      <c r="G89" s="27" t="n">
        <v>0</v>
      </c>
      <c r="H89" s="27" t="n">
        <v>0</v>
      </c>
      <c r="I89" s="28" t="n">
        <v>5.06</v>
      </c>
      <c r="J89" s="28" t="n">
        <v>3.79</v>
      </c>
      <c r="K89" s="28" t="n">
        <v>21.04</v>
      </c>
      <c r="L89" s="28" t="n">
        <v>15.78</v>
      </c>
      <c r="M89" s="28" t="n">
        <v>0.1</v>
      </c>
      <c r="N89" s="28" t="n">
        <v>0.08</v>
      </c>
    </row>
    <row r="90" customFormat="false" ht="11.85" hidden="false" customHeight="true" outlineLevel="2" collapsed="false">
      <c r="A90" s="27"/>
      <c r="B90" s="26" t="s">
        <v>52</v>
      </c>
      <c r="C90" s="27" t="s">
        <v>53</v>
      </c>
      <c r="D90" s="27" t="s">
        <v>53</v>
      </c>
      <c r="E90" s="28" t="n">
        <v>1.52</v>
      </c>
      <c r="F90" s="28" t="n">
        <v>1.52</v>
      </c>
      <c r="G90" s="28" t="n">
        <v>0.18</v>
      </c>
      <c r="H90" s="28" t="n">
        <v>0.18</v>
      </c>
      <c r="I90" s="28" t="n">
        <v>9.94</v>
      </c>
      <c r="J90" s="28" t="n">
        <v>9.94</v>
      </c>
      <c r="K90" s="28" t="n">
        <v>47.46</v>
      </c>
      <c r="L90" s="28" t="n">
        <v>47.46</v>
      </c>
      <c r="M90" s="27" t="n">
        <v>0</v>
      </c>
      <c r="N90" s="27" t="n">
        <v>0</v>
      </c>
    </row>
    <row r="91" customFormat="false" ht="11.85" hidden="false" customHeight="true" outlineLevel="2" collapsed="false">
      <c r="A91" s="30"/>
      <c r="B91" s="31"/>
      <c r="C91" s="30"/>
      <c r="D91" s="30"/>
      <c r="E91" s="33" t="n">
        <f aca="false">SUM(E87:E90)</f>
        <v>15.81</v>
      </c>
      <c r="F91" s="33" t="n">
        <f aca="false">SUM(F87:F90)</f>
        <v>11.27</v>
      </c>
      <c r="G91" s="33" t="n">
        <f aca="false">SUM(G87:G90)</f>
        <v>20.85</v>
      </c>
      <c r="H91" s="33" t="n">
        <f aca="false">SUM(H87:H90)</f>
        <v>13.99</v>
      </c>
      <c r="I91" s="33" t="n">
        <f aca="false">SUM(I87:I90)</f>
        <v>44.21</v>
      </c>
      <c r="J91" s="33" t="n">
        <f aca="false">SUM(J87:J90)</f>
        <v>35.24</v>
      </c>
      <c r="K91" s="33" t="n">
        <f aca="false">SUM(K87:K90)</f>
        <v>427.68</v>
      </c>
      <c r="L91" s="33" t="n">
        <f aca="false">SUM(L87:L90)</f>
        <v>311.98</v>
      </c>
      <c r="M91" s="33" t="n">
        <f aca="false">SUM(M87:M90)</f>
        <v>0.66</v>
      </c>
      <c r="N91" s="33" t="n">
        <f aca="false">SUM(N87:N90)</f>
        <v>0.45</v>
      </c>
    </row>
    <row r="92" customFormat="false" ht="11.85" hidden="false" customHeight="true" outlineLevel="2" collapsed="false">
      <c r="A92" s="36"/>
      <c r="B92" s="34" t="s">
        <v>66</v>
      </c>
      <c r="C92" s="36"/>
      <c r="D92" s="36"/>
      <c r="E92" s="33" t="n">
        <f aca="false">SUM(E72+E76+E85+E91)</f>
        <v>62.05</v>
      </c>
      <c r="F92" s="33" t="n">
        <f aca="false">SUM(F72+F76+F85+F91)</f>
        <v>50.13</v>
      </c>
      <c r="G92" s="33" t="n">
        <f aca="false">SUM(G72+G76+G85+G91)</f>
        <v>50.86</v>
      </c>
      <c r="H92" s="33" t="n">
        <f aca="false">SUM(H72+H76+H85+H91)</f>
        <v>40.72</v>
      </c>
      <c r="I92" s="33" t="n">
        <f aca="false">SUM(I72+I76+I85+I91)</f>
        <v>245.29</v>
      </c>
      <c r="J92" s="33" t="n">
        <f aca="false">SUM(J72+J76+J85+J91)</f>
        <v>197.16</v>
      </c>
      <c r="K92" s="33" t="n">
        <f aca="false">SUM(K72+K76+K85+K91)</f>
        <v>1657.15</v>
      </c>
      <c r="L92" s="33" t="n">
        <f aca="false">SUM(L72+L76+L85+L91)</f>
        <v>1325.66</v>
      </c>
      <c r="M92" s="33" t="n">
        <f aca="false">SUM(N72+N76+N85+N91)</f>
        <v>30.08</v>
      </c>
      <c r="N92" s="33" t="n">
        <f aca="false">SUM(N72+N76+N85+N91)</f>
        <v>30.08</v>
      </c>
    </row>
    <row r="93" customFormat="false" ht="13.35" hidden="false" customHeight="true" outlineLevel="2" collapsed="false">
      <c r="A93" s="17" t="s">
        <v>125</v>
      </c>
      <c r="B93" s="17"/>
      <c r="C93" s="18"/>
      <c r="D93" s="18"/>
      <c r="E93" s="19"/>
      <c r="F93" s="19"/>
      <c r="G93" s="19"/>
      <c r="H93" s="19"/>
      <c r="I93" s="21"/>
      <c r="J93" s="19"/>
      <c r="K93" s="20"/>
      <c r="L93" s="20"/>
      <c r="M93" s="19"/>
      <c r="N93" s="19"/>
    </row>
    <row r="94" customFormat="false" ht="11.85" hidden="false" customHeight="true" outlineLevel="0" collapsed="false">
      <c r="A94" s="22" t="s">
        <v>23</v>
      </c>
      <c r="B94" s="22"/>
      <c r="C94" s="23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1.85" hidden="false" customHeight="true" outlineLevel="1" collapsed="false">
      <c r="A95" s="25" t="s">
        <v>24</v>
      </c>
      <c r="B95" s="26" t="s">
        <v>25</v>
      </c>
      <c r="C95" s="27" t="s">
        <v>126</v>
      </c>
      <c r="D95" s="27" t="s">
        <v>27</v>
      </c>
      <c r="E95" s="28" t="n">
        <v>3.74</v>
      </c>
      <c r="F95" s="28" t="n">
        <v>3</v>
      </c>
      <c r="G95" s="28" t="n">
        <v>5.91</v>
      </c>
      <c r="H95" s="28" t="n">
        <v>5.62</v>
      </c>
      <c r="I95" s="28" t="n">
        <v>15.49</v>
      </c>
      <c r="J95" s="28" t="n">
        <v>10.35</v>
      </c>
      <c r="K95" s="28" t="n">
        <v>130.13</v>
      </c>
      <c r="L95" s="28" t="n">
        <v>104</v>
      </c>
      <c r="M95" s="28" t="n">
        <v>0.04</v>
      </c>
      <c r="N95" s="28" t="n">
        <v>0.04</v>
      </c>
    </row>
    <row r="96" customFormat="false" ht="11.85" hidden="false" customHeight="true" outlineLevel="2" collapsed="false">
      <c r="A96" s="27" t="s">
        <v>127</v>
      </c>
      <c r="B96" s="26" t="s">
        <v>128</v>
      </c>
      <c r="C96" s="27" t="s">
        <v>73</v>
      </c>
      <c r="D96" s="27" t="s">
        <v>31</v>
      </c>
      <c r="E96" s="28" t="n">
        <v>6.61</v>
      </c>
      <c r="F96" s="28" t="n">
        <v>4.96</v>
      </c>
      <c r="G96" s="28" t="n">
        <v>5.33</v>
      </c>
      <c r="H96" s="28" t="n">
        <v>4.62</v>
      </c>
      <c r="I96" s="28" t="n">
        <v>33.82</v>
      </c>
      <c r="J96" s="28" t="n">
        <v>25.37</v>
      </c>
      <c r="K96" s="28" t="n">
        <v>209.7</v>
      </c>
      <c r="L96" s="28" t="n">
        <v>162.89</v>
      </c>
      <c r="M96" s="28" t="n">
        <v>4.22</v>
      </c>
      <c r="N96" s="28" t="n">
        <v>3.17</v>
      </c>
    </row>
    <row r="97" customFormat="false" ht="11.85" hidden="false" customHeight="true" outlineLevel="2" collapsed="false">
      <c r="A97" s="27" t="s">
        <v>74</v>
      </c>
      <c r="B97" s="26" t="s">
        <v>75</v>
      </c>
      <c r="C97" s="29" t="n">
        <v>180</v>
      </c>
      <c r="D97" s="29" t="n">
        <v>150</v>
      </c>
      <c r="E97" s="28" t="n">
        <v>3.09</v>
      </c>
      <c r="F97" s="28" t="n">
        <v>2.58</v>
      </c>
      <c r="G97" s="28" t="n">
        <v>2.57</v>
      </c>
      <c r="H97" s="28" t="n">
        <v>2.14</v>
      </c>
      <c r="I97" s="28" t="n">
        <v>15.74</v>
      </c>
      <c r="J97" s="28" t="n">
        <v>13.11</v>
      </c>
      <c r="K97" s="28" t="n">
        <v>98.39</v>
      </c>
      <c r="L97" s="28" t="n">
        <v>81.99</v>
      </c>
      <c r="M97" s="28" t="n">
        <v>3.63</v>
      </c>
      <c r="N97" s="28" t="n">
        <v>3.03</v>
      </c>
    </row>
    <row r="98" customFormat="false" ht="11.85" hidden="false" customHeight="true" outlineLevel="2" collapsed="false">
      <c r="A98" s="30"/>
      <c r="B98" s="31"/>
      <c r="C98" s="32"/>
      <c r="D98" s="32"/>
      <c r="E98" s="33" t="n">
        <f aca="false">SUM(E95:E97)</f>
        <v>13.44</v>
      </c>
      <c r="F98" s="33" t="n">
        <f aca="false">SUM(F95:F97)</f>
        <v>10.54</v>
      </c>
      <c r="G98" s="33" t="n">
        <f aca="false">SUM(G95:G97)</f>
        <v>13.81</v>
      </c>
      <c r="H98" s="33" t="n">
        <f aca="false">SUM(H95:H97)</f>
        <v>12.38</v>
      </c>
      <c r="I98" s="33" t="n">
        <f aca="false">SUM(I95:I97)</f>
        <v>65.05</v>
      </c>
      <c r="J98" s="33" t="n">
        <f aca="false">SUM(J95:J97)</f>
        <v>48.83</v>
      </c>
      <c r="K98" s="33" t="n">
        <f aca="false">SUM(K95:K97)</f>
        <v>438.22</v>
      </c>
      <c r="L98" s="33" t="n">
        <f aca="false">SUM(L95:L97)</f>
        <v>348.88</v>
      </c>
      <c r="M98" s="33" t="n">
        <f aca="false">SUM(M95:M97)</f>
        <v>7.89</v>
      </c>
      <c r="N98" s="33" t="n">
        <f aca="false">SUM(N95:N97)</f>
        <v>6.24</v>
      </c>
    </row>
    <row r="99" customFormat="false" ht="11.85" hidden="false" customHeight="true" outlineLevel="2" collapsed="false">
      <c r="A99" s="22" t="s">
        <v>34</v>
      </c>
      <c r="B99" s="22"/>
      <c r="C99" s="23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1.85" hidden="false" customHeight="true" outlineLevel="2" collapsed="false">
      <c r="A100" s="27" t="s">
        <v>106</v>
      </c>
      <c r="B100" s="26" t="s">
        <v>77</v>
      </c>
      <c r="C100" s="29" t="n">
        <v>100</v>
      </c>
      <c r="D100" s="29" t="n">
        <v>100</v>
      </c>
      <c r="E100" s="28" t="n">
        <v>3.06</v>
      </c>
      <c r="F100" s="28" t="n">
        <v>3.06</v>
      </c>
      <c r="G100" s="28" t="n">
        <v>2.64</v>
      </c>
      <c r="H100" s="28" t="n">
        <v>2.64</v>
      </c>
      <c r="I100" s="28" t="n">
        <v>4.33</v>
      </c>
      <c r="J100" s="28" t="n">
        <v>4.33</v>
      </c>
      <c r="K100" s="28" t="n">
        <v>53.28</v>
      </c>
      <c r="L100" s="28" t="n">
        <v>53.28</v>
      </c>
      <c r="M100" s="28" t="n">
        <v>0.84</v>
      </c>
      <c r="N100" s="28" t="n">
        <v>0.84</v>
      </c>
    </row>
    <row r="101" customFormat="false" ht="11.85" hidden="false" customHeight="true" outlineLevel="1" collapsed="false">
      <c r="A101" s="27" t="s">
        <v>76</v>
      </c>
      <c r="B101" s="26" t="s">
        <v>129</v>
      </c>
      <c r="C101" s="29" t="n">
        <v>80</v>
      </c>
      <c r="D101" s="29" t="n">
        <v>80</v>
      </c>
      <c r="E101" s="28" t="n">
        <v>0.35</v>
      </c>
      <c r="F101" s="28" t="n">
        <v>0.35</v>
      </c>
      <c r="G101" s="28" t="n">
        <v>0.35</v>
      </c>
      <c r="H101" s="28" t="n">
        <v>0.35</v>
      </c>
      <c r="I101" s="28" t="n">
        <v>7.92</v>
      </c>
      <c r="J101" s="28" t="n">
        <v>7.92</v>
      </c>
      <c r="K101" s="28" t="n">
        <v>36.2</v>
      </c>
      <c r="L101" s="28" t="n">
        <v>36.2</v>
      </c>
      <c r="M101" s="28" t="n">
        <v>8.8</v>
      </c>
      <c r="N101" s="28" t="n">
        <v>8.8</v>
      </c>
    </row>
    <row r="102" customFormat="false" ht="11.85" hidden="false" customHeight="true" outlineLevel="2" collapsed="false">
      <c r="A102" s="30"/>
      <c r="B102" s="31"/>
      <c r="C102" s="32"/>
      <c r="D102" s="32"/>
      <c r="E102" s="33" t="n">
        <f aca="false">SUM(E100)</f>
        <v>3.06</v>
      </c>
      <c r="F102" s="33" t="n">
        <f aca="false">SUM(F100)</f>
        <v>3.06</v>
      </c>
      <c r="G102" s="33" t="n">
        <f aca="false">SUM(G100)</f>
        <v>2.64</v>
      </c>
      <c r="H102" s="33" t="n">
        <f aca="false">SUM(H100)</f>
        <v>2.64</v>
      </c>
      <c r="I102" s="33" t="n">
        <f aca="false">SUM(I100)</f>
        <v>4.33</v>
      </c>
      <c r="J102" s="33" t="n">
        <f aca="false">SUM(J100)</f>
        <v>4.33</v>
      </c>
      <c r="K102" s="33" t="n">
        <f aca="false">SUM(K100)</f>
        <v>53.28</v>
      </c>
      <c r="L102" s="33" t="n">
        <f aca="false">SUM(L100)</f>
        <v>53.28</v>
      </c>
      <c r="M102" s="33" t="n">
        <f aca="false">SUM(M100)</f>
        <v>0.84</v>
      </c>
      <c r="N102" s="33" t="n">
        <f aca="false">SUM(N100)</f>
        <v>0.84</v>
      </c>
    </row>
    <row r="103" customFormat="false" ht="11.85" hidden="false" customHeight="true" outlineLevel="1" collapsed="false">
      <c r="A103" s="22" t="s">
        <v>37</v>
      </c>
      <c r="B103" s="22"/>
      <c r="C103" s="23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1.85" hidden="false" customHeight="true" outlineLevel="2" collapsed="false">
      <c r="A104" s="27" t="s">
        <v>130</v>
      </c>
      <c r="B104" s="26" t="s">
        <v>80</v>
      </c>
      <c r="C104" s="29" t="n">
        <v>50</v>
      </c>
      <c r="D104" s="29" t="n">
        <v>40</v>
      </c>
      <c r="E104" s="28" t="n">
        <v>0.97</v>
      </c>
      <c r="F104" s="28" t="n">
        <v>0.77</v>
      </c>
      <c r="G104" s="28" t="n">
        <v>2.55</v>
      </c>
      <c r="H104" s="28" t="n">
        <v>2.04</v>
      </c>
      <c r="I104" s="28" t="n">
        <v>5.24</v>
      </c>
      <c r="J104" s="28" t="n">
        <v>4.19</v>
      </c>
      <c r="K104" s="28" t="n">
        <v>47.83</v>
      </c>
      <c r="L104" s="28" t="n">
        <v>38.26</v>
      </c>
      <c r="M104" s="28" t="n">
        <v>29.89</v>
      </c>
      <c r="N104" s="28" t="n">
        <v>23.91</v>
      </c>
    </row>
    <row r="105" customFormat="false" ht="25.5" hidden="false" customHeight="true" outlineLevel="2" collapsed="false">
      <c r="A105" s="27" t="s">
        <v>131</v>
      </c>
      <c r="B105" s="26" t="s">
        <v>132</v>
      </c>
      <c r="C105" s="27" t="s">
        <v>42</v>
      </c>
      <c r="D105" s="27" t="s">
        <v>43</v>
      </c>
      <c r="E105" s="28" t="n">
        <v>2.16</v>
      </c>
      <c r="F105" s="28" t="n">
        <v>1.65</v>
      </c>
      <c r="G105" s="28" t="n">
        <v>3.79</v>
      </c>
      <c r="H105" s="28" t="n">
        <v>3.03</v>
      </c>
      <c r="I105" s="28" t="n">
        <v>9.97</v>
      </c>
      <c r="J105" s="28" t="n">
        <v>7.51</v>
      </c>
      <c r="K105" s="28" t="n">
        <v>82.67</v>
      </c>
      <c r="L105" s="28" t="n">
        <v>63.93</v>
      </c>
      <c r="M105" s="28" t="n">
        <v>17.68</v>
      </c>
      <c r="N105" s="28" t="n">
        <v>13.26</v>
      </c>
    </row>
    <row r="106" customFormat="false" ht="11.85" hidden="false" customHeight="true" outlineLevel="2" collapsed="false">
      <c r="A106" s="27" t="s">
        <v>133</v>
      </c>
      <c r="B106" s="26" t="s">
        <v>134</v>
      </c>
      <c r="C106" s="29" t="n">
        <v>75</v>
      </c>
      <c r="D106" s="29" t="n">
        <v>50</v>
      </c>
      <c r="E106" s="27" t="n">
        <v>10.5</v>
      </c>
      <c r="F106" s="28" t="n">
        <v>7</v>
      </c>
      <c r="G106" s="28" t="n">
        <v>9</v>
      </c>
      <c r="H106" s="28" t="n">
        <v>6</v>
      </c>
      <c r="I106" s="28" t="n">
        <v>9</v>
      </c>
      <c r="J106" s="28" t="n">
        <v>6</v>
      </c>
      <c r="K106" s="28" t="n">
        <v>157</v>
      </c>
      <c r="L106" s="28" t="n">
        <v>105</v>
      </c>
      <c r="M106" s="27" t="n">
        <v>0</v>
      </c>
      <c r="N106" s="27" t="n">
        <v>0</v>
      </c>
    </row>
    <row r="107" customFormat="false" ht="11.85" hidden="false" customHeight="true" outlineLevel="2" collapsed="false">
      <c r="A107" s="27" t="s">
        <v>135</v>
      </c>
      <c r="B107" s="26" t="s">
        <v>136</v>
      </c>
      <c r="C107" s="25" t="s">
        <v>48</v>
      </c>
      <c r="D107" s="25" t="s">
        <v>49</v>
      </c>
      <c r="E107" s="28" t="n">
        <v>2.84</v>
      </c>
      <c r="F107" s="28" t="n">
        <v>2.19</v>
      </c>
      <c r="G107" s="28" t="n">
        <v>3.66</v>
      </c>
      <c r="H107" s="28" t="n">
        <v>2.82</v>
      </c>
      <c r="I107" s="28" t="n">
        <v>18.29</v>
      </c>
      <c r="J107" s="28" t="n">
        <v>14.07</v>
      </c>
      <c r="K107" s="28" t="n">
        <v>117.47</v>
      </c>
      <c r="L107" s="28" t="n">
        <v>90.36</v>
      </c>
      <c r="M107" s="27" t="n">
        <v>0</v>
      </c>
      <c r="N107" s="27" t="n">
        <v>0</v>
      </c>
    </row>
    <row r="108" customFormat="false" ht="11.85" hidden="false" customHeight="true" outlineLevel="2" collapsed="false">
      <c r="A108" s="27" t="s">
        <v>50</v>
      </c>
      <c r="B108" s="26" t="s">
        <v>51</v>
      </c>
      <c r="C108" s="29" t="n">
        <v>200</v>
      </c>
      <c r="D108" s="29" t="n">
        <v>150</v>
      </c>
      <c r="E108" s="28" t="n">
        <v>0.5</v>
      </c>
      <c r="F108" s="28" t="n">
        <v>0.37</v>
      </c>
      <c r="G108" s="28" t="n">
        <v>0.02</v>
      </c>
      <c r="H108" s="28" t="n">
        <v>0.02</v>
      </c>
      <c r="I108" s="28" t="n">
        <v>19.43</v>
      </c>
      <c r="J108" s="28" t="n">
        <v>14.57</v>
      </c>
      <c r="K108" s="28" t="n">
        <v>79.92</v>
      </c>
      <c r="L108" s="28" t="n">
        <v>59.94</v>
      </c>
      <c r="M108" s="28" t="n">
        <v>0.03</v>
      </c>
      <c r="N108" s="28" t="n">
        <v>0.02</v>
      </c>
    </row>
    <row r="109" customFormat="false" ht="11.85" hidden="false" customHeight="true" outlineLevel="2" collapsed="false">
      <c r="A109" s="27"/>
      <c r="B109" s="26" t="s">
        <v>52</v>
      </c>
      <c r="C109" s="27" t="s">
        <v>53</v>
      </c>
      <c r="D109" s="27" t="s">
        <v>53</v>
      </c>
      <c r="E109" s="28" t="n">
        <v>1.52</v>
      </c>
      <c r="F109" s="28" t="n">
        <v>1.52</v>
      </c>
      <c r="G109" s="28" t="n">
        <v>0.18</v>
      </c>
      <c r="H109" s="28" t="n">
        <v>0.18</v>
      </c>
      <c r="I109" s="28" t="n">
        <v>9.94</v>
      </c>
      <c r="J109" s="28" t="n">
        <v>9.94</v>
      </c>
      <c r="K109" s="28" t="n">
        <v>47.46</v>
      </c>
      <c r="L109" s="28" t="n">
        <v>47.46</v>
      </c>
      <c r="M109" s="27" t="n">
        <v>0</v>
      </c>
      <c r="N109" s="27" t="n">
        <v>0</v>
      </c>
    </row>
    <row r="110" customFormat="false" ht="11.85" hidden="false" customHeight="true" outlineLevel="2" collapsed="false">
      <c r="A110" s="27"/>
      <c r="B110" s="26" t="s">
        <v>54</v>
      </c>
      <c r="C110" s="27" t="s">
        <v>55</v>
      </c>
      <c r="D110" s="27" t="s">
        <v>55</v>
      </c>
      <c r="E110" s="28" t="n">
        <v>2.32</v>
      </c>
      <c r="F110" s="28" t="n">
        <v>2.32</v>
      </c>
      <c r="G110" s="28" t="n">
        <v>0.46</v>
      </c>
      <c r="H110" s="28" t="n">
        <v>0.46</v>
      </c>
      <c r="I110" s="28" t="n">
        <v>17.94</v>
      </c>
      <c r="J110" s="28" t="n">
        <v>17.94</v>
      </c>
      <c r="K110" s="28" t="n">
        <v>85.14</v>
      </c>
      <c r="L110" s="28" t="n">
        <v>85.14</v>
      </c>
      <c r="M110" s="27" t="n">
        <v>0</v>
      </c>
      <c r="N110" s="27" t="n">
        <v>0</v>
      </c>
    </row>
    <row r="111" customFormat="false" ht="11.85" hidden="false" customHeight="true" outlineLevel="1" collapsed="false">
      <c r="A111" s="30"/>
      <c r="B111" s="31"/>
      <c r="C111" s="30"/>
      <c r="D111" s="30"/>
      <c r="E111" s="33" t="n">
        <f aca="false">SUM(E104:E110)</f>
        <v>20.81</v>
      </c>
      <c r="F111" s="33" t="n">
        <f aca="false">SUM(F104:F110)</f>
        <v>15.82</v>
      </c>
      <c r="G111" s="33" t="n">
        <f aca="false">SUM(G104:G110)</f>
        <v>19.66</v>
      </c>
      <c r="H111" s="33" t="n">
        <f aca="false">SUM(H104:H110)</f>
        <v>14.55</v>
      </c>
      <c r="I111" s="33" t="n">
        <f aca="false">SUM(I104:I110)</f>
        <v>89.81</v>
      </c>
      <c r="J111" s="33" t="n">
        <f aca="false">SUM(J104:J110)</f>
        <v>74.22</v>
      </c>
      <c r="K111" s="33" t="n">
        <f aca="false">SUM(K104:K110)</f>
        <v>617.49</v>
      </c>
      <c r="L111" s="33" t="n">
        <f aca="false">SUM(L104:L110)</f>
        <v>490.09</v>
      </c>
      <c r="M111" s="33" t="n">
        <f aca="false">SUM(M104:M110)</f>
        <v>47.6</v>
      </c>
      <c r="N111" s="33" t="n">
        <f aca="false">SUM(N104:N110)</f>
        <v>37.19</v>
      </c>
    </row>
    <row r="112" customFormat="false" ht="11.85" hidden="false" customHeight="true" outlineLevel="2" collapsed="false">
      <c r="A112" s="22" t="s">
        <v>56</v>
      </c>
      <c r="B112" s="22"/>
      <c r="C112" s="23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1.85" hidden="false" customHeight="true" outlineLevel="2" collapsed="false">
      <c r="A113" s="27" t="s">
        <v>57</v>
      </c>
      <c r="B113" s="26" t="s">
        <v>58</v>
      </c>
      <c r="C113" s="29" t="n">
        <v>150</v>
      </c>
      <c r="D113" s="29" t="n">
        <v>130</v>
      </c>
      <c r="E113" s="28" t="n">
        <v>3.06</v>
      </c>
      <c r="F113" s="28" t="n">
        <v>3.06</v>
      </c>
      <c r="G113" s="28" t="n">
        <v>2.64</v>
      </c>
      <c r="H113" s="28" t="n">
        <v>2.64</v>
      </c>
      <c r="I113" s="28" t="n">
        <v>5.06</v>
      </c>
      <c r="J113" s="28" t="n">
        <v>5.06</v>
      </c>
      <c r="K113" s="28" t="n">
        <v>56.23</v>
      </c>
      <c r="L113" s="28" t="n">
        <v>56.23</v>
      </c>
      <c r="M113" s="28" t="n">
        <v>1.37</v>
      </c>
      <c r="N113" s="28" t="n">
        <v>1.37</v>
      </c>
    </row>
    <row r="114" customFormat="false" ht="11.25" hidden="false" customHeight="false" outlineLevel="0" collapsed="false">
      <c r="A114" s="27" t="s">
        <v>137</v>
      </c>
      <c r="B114" s="26" t="s">
        <v>138</v>
      </c>
      <c r="C114" s="27" t="s">
        <v>139</v>
      </c>
      <c r="D114" s="27" t="s">
        <v>140</v>
      </c>
      <c r="E114" s="28" t="n">
        <v>28</v>
      </c>
      <c r="F114" s="28" t="n">
        <v>19.38</v>
      </c>
      <c r="G114" s="28" t="n">
        <v>11.92</v>
      </c>
      <c r="H114" s="28" t="n">
        <v>9.62</v>
      </c>
      <c r="I114" s="28" t="n">
        <v>36.45</v>
      </c>
      <c r="J114" s="28" t="n">
        <v>29.28</v>
      </c>
      <c r="K114" s="28" t="n">
        <v>265.07</v>
      </c>
      <c r="L114" s="28" t="n">
        <v>181.22</v>
      </c>
      <c r="M114" s="28" t="n">
        <v>0.95</v>
      </c>
      <c r="N114" s="28" t="n">
        <v>0.87</v>
      </c>
    </row>
    <row r="115" customFormat="false" ht="11.25" hidden="false" customHeight="false" outlineLevel="0" collapsed="false">
      <c r="A115" s="27"/>
      <c r="B115" s="26" t="s">
        <v>52</v>
      </c>
      <c r="C115" s="27" t="s">
        <v>53</v>
      </c>
      <c r="D115" s="27" t="s">
        <v>53</v>
      </c>
      <c r="E115" s="28" t="n">
        <v>1.52</v>
      </c>
      <c r="F115" s="28" t="n">
        <v>1.52</v>
      </c>
      <c r="G115" s="28" t="n">
        <v>0.18</v>
      </c>
      <c r="H115" s="28" t="n">
        <v>0.18</v>
      </c>
      <c r="I115" s="28" t="n">
        <v>9.94</v>
      </c>
      <c r="J115" s="28" t="n">
        <v>9.94</v>
      </c>
      <c r="K115" s="28" t="n">
        <v>47.46</v>
      </c>
      <c r="L115" s="28" t="n">
        <v>47.46</v>
      </c>
      <c r="M115" s="27" t="n">
        <v>0</v>
      </c>
      <c r="N115" s="27" t="n">
        <v>0</v>
      </c>
    </row>
    <row r="116" customFormat="false" ht="15" hidden="false" customHeight="true" outlineLevel="0" collapsed="false">
      <c r="A116" s="30"/>
      <c r="B116" s="31"/>
      <c r="C116" s="30"/>
      <c r="D116" s="30"/>
      <c r="E116" s="33" t="n">
        <f aca="false">SUM(E113:E115)</f>
        <v>32.58</v>
      </c>
      <c r="F116" s="33" t="n">
        <f aca="false">SUM(F113:F115)</f>
        <v>23.96</v>
      </c>
      <c r="G116" s="33" t="n">
        <f aca="false">SUM(G113:G115)</f>
        <v>14.74</v>
      </c>
      <c r="H116" s="33" t="n">
        <f aca="false">SUM(H113:H115)</f>
        <v>12.44</v>
      </c>
      <c r="I116" s="33" t="n">
        <f aca="false">SUM(I113:I115)</f>
        <v>51.45</v>
      </c>
      <c r="J116" s="33" t="n">
        <f aca="false">SUM(J113:J115)</f>
        <v>44.28</v>
      </c>
      <c r="K116" s="33" t="n">
        <f aca="false">SUM(K113:K115)</f>
        <v>368.76</v>
      </c>
      <c r="L116" s="33" t="n">
        <f aca="false">SUM(L113:L115)</f>
        <v>284.91</v>
      </c>
      <c r="M116" s="33" t="n">
        <f aca="false">SUM(M113:M115)</f>
        <v>2.32</v>
      </c>
      <c r="N116" s="33" t="n">
        <f aca="false">SUM(N113:N115)</f>
        <v>2.24</v>
      </c>
    </row>
    <row r="117" customFormat="false" ht="14.25" hidden="false" customHeight="true" outlineLevel="0" collapsed="false">
      <c r="A117" s="30"/>
      <c r="B117" s="34" t="s">
        <v>66</v>
      </c>
      <c r="C117" s="30"/>
      <c r="D117" s="30"/>
      <c r="E117" s="33" t="n">
        <f aca="false">SUM(E98+E102+E111+E116)</f>
        <v>69.89</v>
      </c>
      <c r="F117" s="33" t="n">
        <f aca="false">SUM(F98+F102+F111+F116)</f>
        <v>53.38</v>
      </c>
      <c r="G117" s="33" t="n">
        <f aca="false">SUM(G98+G102+G111+G116)</f>
        <v>50.85</v>
      </c>
      <c r="H117" s="33" t="n">
        <f aca="false">SUM(H98+H102+H111+H116)</f>
        <v>42.01</v>
      </c>
      <c r="I117" s="33" t="n">
        <f aca="false">SUM(I98+I102+I111+I116)</f>
        <v>210.64</v>
      </c>
      <c r="J117" s="33" t="n">
        <f aca="false">SUM(J98+J102+J111+J116)</f>
        <v>171.66</v>
      </c>
      <c r="K117" s="33" t="n">
        <f aca="false">SUM(K98+K102+K111+K116)</f>
        <v>1477.75</v>
      </c>
      <c r="L117" s="33" t="n">
        <f aca="false">SUM(L98+L102+L111+L116)</f>
        <v>1177.16</v>
      </c>
      <c r="M117" s="33" t="n">
        <f aca="false">SUM(M98+M102+M111+M116)</f>
        <v>58.65</v>
      </c>
      <c r="N117" s="33" t="n">
        <f aca="false">SUM(N98+N102+N111+N116)</f>
        <v>46.51</v>
      </c>
    </row>
    <row r="118" customFormat="false" ht="13.5" hidden="false" customHeight="true" outlineLevel="0" collapsed="false">
      <c r="A118" s="17" t="s">
        <v>141</v>
      </c>
      <c r="B118" s="17"/>
      <c r="C118" s="18"/>
      <c r="D118" s="18"/>
      <c r="E118" s="19"/>
      <c r="F118" s="19"/>
      <c r="G118" s="19"/>
      <c r="H118" s="19"/>
      <c r="I118" s="19"/>
      <c r="J118" s="19"/>
      <c r="K118" s="20"/>
      <c r="L118" s="20"/>
      <c r="M118" s="21"/>
      <c r="N118" s="19"/>
    </row>
    <row r="119" customFormat="false" ht="13.35" hidden="false" customHeight="true" outlineLevel="0" collapsed="false">
      <c r="A119" s="22" t="s">
        <v>23</v>
      </c>
      <c r="B119" s="22"/>
      <c r="C119" s="23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3.35" hidden="false" customHeight="true" outlineLevel="0" collapsed="false">
      <c r="A120" s="25" t="s">
        <v>24</v>
      </c>
      <c r="B120" s="26" t="s">
        <v>25</v>
      </c>
      <c r="C120" s="27" t="s">
        <v>126</v>
      </c>
      <c r="D120" s="27"/>
      <c r="E120" s="28" t="n">
        <v>3.74</v>
      </c>
      <c r="F120" s="27" t="n">
        <v>0</v>
      </c>
      <c r="G120" s="28" t="n">
        <v>5.91</v>
      </c>
      <c r="H120" s="27" t="n">
        <v>0</v>
      </c>
      <c r="I120" s="28" t="n">
        <v>15.49</v>
      </c>
      <c r="J120" s="27" t="n">
        <v>0</v>
      </c>
      <c r="K120" s="28" t="n">
        <v>130.13</v>
      </c>
      <c r="L120" s="27" t="n">
        <v>0</v>
      </c>
      <c r="M120" s="28" t="n">
        <v>0.04</v>
      </c>
      <c r="N120" s="27" t="n">
        <v>0</v>
      </c>
    </row>
    <row r="121" customFormat="false" ht="11.25" hidden="false" customHeight="false" outlineLevel="0" collapsed="false">
      <c r="A121" s="25" t="s">
        <v>142</v>
      </c>
      <c r="B121" s="26" t="s">
        <v>143</v>
      </c>
      <c r="C121" s="27"/>
      <c r="D121" s="27" t="s">
        <v>70</v>
      </c>
      <c r="E121" s="27" t="n">
        <v>0</v>
      </c>
      <c r="F121" s="28" t="n">
        <v>1.53</v>
      </c>
      <c r="G121" s="27" t="n">
        <v>0</v>
      </c>
      <c r="H121" s="28" t="n">
        <v>4.21</v>
      </c>
      <c r="I121" s="27" t="n">
        <v>0</v>
      </c>
      <c r="J121" s="28" t="n">
        <v>10.35</v>
      </c>
      <c r="K121" s="27" t="n">
        <v>0</v>
      </c>
      <c r="L121" s="28" t="n">
        <v>85.37</v>
      </c>
      <c r="M121" s="27" t="n">
        <v>0</v>
      </c>
      <c r="N121" s="27" t="n">
        <v>0</v>
      </c>
    </row>
    <row r="122" customFormat="false" ht="11.25" hidden="false" customHeight="false" outlineLevel="0" collapsed="false">
      <c r="A122" s="27" t="s">
        <v>144</v>
      </c>
      <c r="B122" s="26" t="s">
        <v>145</v>
      </c>
      <c r="C122" s="37" t="n">
        <v>1</v>
      </c>
      <c r="D122" s="37" t="n">
        <v>1</v>
      </c>
      <c r="E122" s="28" t="n">
        <v>5.52</v>
      </c>
      <c r="F122" s="28" t="n">
        <v>5.52</v>
      </c>
      <c r="G122" s="28" t="n">
        <v>5.04</v>
      </c>
      <c r="H122" s="28" t="n">
        <v>5.04</v>
      </c>
      <c r="I122" s="27" t="n">
        <v>0</v>
      </c>
      <c r="J122" s="27" t="n">
        <v>0</v>
      </c>
      <c r="K122" s="28" t="n">
        <v>67.44</v>
      </c>
      <c r="L122" s="28" t="n">
        <v>67.44</v>
      </c>
      <c r="M122" s="27" t="n">
        <v>0</v>
      </c>
      <c r="N122" s="27" t="n">
        <v>0</v>
      </c>
    </row>
    <row r="123" customFormat="false" ht="10.5" hidden="false" customHeight="true" outlineLevel="0" collapsed="false">
      <c r="A123" s="27" t="s">
        <v>146</v>
      </c>
      <c r="B123" s="26" t="s">
        <v>147</v>
      </c>
      <c r="C123" s="29" t="n">
        <v>200</v>
      </c>
      <c r="D123" s="29" t="n">
        <v>150</v>
      </c>
      <c r="E123" s="28" t="n">
        <v>4.58</v>
      </c>
      <c r="F123" s="28" t="n">
        <v>3.44</v>
      </c>
      <c r="G123" s="28" t="n">
        <v>3.84</v>
      </c>
      <c r="H123" s="28" t="n">
        <v>2.88</v>
      </c>
      <c r="I123" s="28" t="n">
        <v>17.86</v>
      </c>
      <c r="J123" s="28" t="n">
        <v>13.39</v>
      </c>
      <c r="K123" s="28" t="n">
        <v>124.28</v>
      </c>
      <c r="L123" s="28" t="n">
        <v>93.21</v>
      </c>
      <c r="M123" s="28" t="n">
        <v>1.3</v>
      </c>
      <c r="N123" s="28" t="n">
        <v>0.98</v>
      </c>
    </row>
    <row r="124" s="3" customFormat="true" ht="11.85" hidden="false" customHeight="true" outlineLevel="0" collapsed="false">
      <c r="A124" s="27" t="s">
        <v>148</v>
      </c>
      <c r="B124" s="26" t="s">
        <v>149</v>
      </c>
      <c r="C124" s="29" t="n">
        <v>200</v>
      </c>
      <c r="D124" s="29" t="n">
        <v>150</v>
      </c>
      <c r="E124" s="28" t="n">
        <v>1.68</v>
      </c>
      <c r="F124" s="28" t="n">
        <v>1.26</v>
      </c>
      <c r="G124" s="28" t="n">
        <v>1.25</v>
      </c>
      <c r="H124" s="28" t="n">
        <v>0.94</v>
      </c>
      <c r="I124" s="28" t="n">
        <v>7.53</v>
      </c>
      <c r="J124" s="28" t="n">
        <v>5.65</v>
      </c>
      <c r="K124" s="28" t="n">
        <v>48.09</v>
      </c>
      <c r="L124" s="28" t="n">
        <v>36.06</v>
      </c>
      <c r="M124" s="28" t="n">
        <v>2.1</v>
      </c>
      <c r="N124" s="28" t="n">
        <v>1.58</v>
      </c>
    </row>
    <row r="125" customFormat="false" ht="12" hidden="false" customHeight="false" outlineLevel="0" collapsed="false">
      <c r="A125" s="30"/>
      <c r="B125" s="31"/>
      <c r="C125" s="32"/>
      <c r="D125" s="32"/>
      <c r="E125" s="33" t="n">
        <f aca="false">SUM(E120:E124)</f>
        <v>15.52</v>
      </c>
      <c r="F125" s="33" t="n">
        <f aca="false">SUM(F120:F124)</f>
        <v>11.75</v>
      </c>
      <c r="G125" s="33" t="n">
        <f aca="false">SUM(G120:G124)</f>
        <v>16.04</v>
      </c>
      <c r="H125" s="33" t="n">
        <f aca="false">SUM(H120:H124)</f>
        <v>13.07</v>
      </c>
      <c r="I125" s="33" t="n">
        <f aca="false">SUM(I120:I124)</f>
        <v>40.88</v>
      </c>
      <c r="J125" s="33" t="n">
        <f aca="false">SUM(J120:J124)</f>
        <v>29.39</v>
      </c>
      <c r="K125" s="33" t="n">
        <f aca="false">SUM(K120:K124)</f>
        <v>369.94</v>
      </c>
      <c r="L125" s="33" t="n">
        <f aca="false">SUM(L120:L124)</f>
        <v>282.08</v>
      </c>
      <c r="M125" s="33" t="n">
        <f aca="false">SUM(M120:M124)</f>
        <v>3.44</v>
      </c>
      <c r="N125" s="33" t="n">
        <f aca="false">SUM(N120:N124)</f>
        <v>2.56</v>
      </c>
    </row>
    <row r="126" s="3" customFormat="true" ht="11.85" hidden="false" customHeight="true" outlineLevel="0" collapsed="false">
      <c r="A126" s="22" t="s">
        <v>34</v>
      </c>
      <c r="B126" s="22"/>
      <c r="C126" s="23"/>
      <c r="D126" s="23"/>
      <c r="E126" s="24"/>
      <c r="F126" s="24"/>
      <c r="G126" s="23"/>
      <c r="H126" s="23"/>
      <c r="I126" s="24"/>
      <c r="J126" s="24"/>
      <c r="K126" s="24"/>
      <c r="L126" s="24"/>
      <c r="M126" s="24"/>
      <c r="N126" s="24"/>
    </row>
    <row r="127" customFormat="false" ht="11.25" hidden="false" customHeight="false" outlineLevel="0" collapsed="false">
      <c r="A127" s="27" t="s">
        <v>35</v>
      </c>
      <c r="B127" s="26" t="s">
        <v>36</v>
      </c>
      <c r="C127" s="29" t="n">
        <v>150</v>
      </c>
      <c r="D127" s="29" t="n">
        <v>130</v>
      </c>
      <c r="E127" s="28" t="n">
        <v>0.75</v>
      </c>
      <c r="F127" s="28" t="n">
        <v>0.65</v>
      </c>
      <c r="G127" s="27" t="n">
        <v>0</v>
      </c>
      <c r="H127" s="27" t="n">
        <v>0</v>
      </c>
      <c r="I127" s="28" t="n">
        <v>15.15</v>
      </c>
      <c r="J127" s="28" t="n">
        <v>13.13</v>
      </c>
      <c r="K127" s="28" t="n">
        <v>63.6</v>
      </c>
      <c r="L127" s="28" t="n">
        <v>55.12</v>
      </c>
      <c r="M127" s="28" t="n">
        <v>3.6</v>
      </c>
      <c r="N127" s="28" t="n">
        <v>3.12</v>
      </c>
    </row>
    <row r="128" s="3" customFormat="true" ht="11.85" hidden="false" customHeight="true" outlineLevel="0" collapsed="false">
      <c r="A128" s="30"/>
      <c r="B128" s="31"/>
      <c r="C128" s="32"/>
      <c r="D128" s="32"/>
      <c r="E128" s="33" t="n">
        <f aca="false">SUM(E127)</f>
        <v>0.75</v>
      </c>
      <c r="F128" s="33" t="n">
        <f aca="false">SUM(F127)</f>
        <v>0.65</v>
      </c>
      <c r="G128" s="30" t="n">
        <f aca="false">SUM(G127)</f>
        <v>0</v>
      </c>
      <c r="H128" s="30" t="n">
        <f aca="false">SUM(H127)</f>
        <v>0</v>
      </c>
      <c r="I128" s="33" t="n">
        <f aca="false">SUM(I127)</f>
        <v>15.15</v>
      </c>
      <c r="J128" s="33" t="n">
        <f aca="false">SUM(J127)</f>
        <v>13.13</v>
      </c>
      <c r="K128" s="33" t="n">
        <f aca="false">SUM(K127)</f>
        <v>63.6</v>
      </c>
      <c r="L128" s="33" t="n">
        <f aca="false">SUM(L127)</f>
        <v>55.12</v>
      </c>
      <c r="M128" s="33" t="n">
        <f aca="false">SUM(M127)</f>
        <v>3.6</v>
      </c>
      <c r="N128" s="33" t="n">
        <f aca="false">SUM(N127)</f>
        <v>3.12</v>
      </c>
    </row>
    <row r="129" customFormat="false" ht="11.25" hidden="false" customHeight="false" outlineLevel="0" collapsed="false">
      <c r="A129" s="22" t="s">
        <v>37</v>
      </c>
      <c r="B129" s="22"/>
      <c r="C129" s="23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s="3" customFormat="true" ht="11.85" hidden="false" customHeight="true" outlineLevel="0" collapsed="false">
      <c r="A130" s="27" t="s">
        <v>150</v>
      </c>
      <c r="B130" s="26" t="s">
        <v>151</v>
      </c>
      <c r="C130" s="29" t="n">
        <v>50</v>
      </c>
      <c r="D130" s="29" t="n">
        <v>40</v>
      </c>
      <c r="E130" s="28" t="n">
        <v>0.94</v>
      </c>
      <c r="F130" s="28" t="n">
        <v>0.76</v>
      </c>
      <c r="G130" s="28" t="n">
        <v>3.55</v>
      </c>
      <c r="H130" s="28" t="n">
        <v>2.84</v>
      </c>
      <c r="I130" s="28" t="n">
        <v>3.94</v>
      </c>
      <c r="J130" s="28" t="n">
        <v>3.15</v>
      </c>
      <c r="K130" s="28" t="n">
        <v>51.49</v>
      </c>
      <c r="L130" s="28" t="n">
        <v>41.19</v>
      </c>
      <c r="M130" s="28" t="n">
        <v>9.35</v>
      </c>
      <c r="N130" s="28" t="n">
        <v>7.48</v>
      </c>
    </row>
    <row r="131" customFormat="false" ht="11.25" hidden="false" customHeight="false" outlineLevel="0" collapsed="false">
      <c r="A131" s="27" t="s">
        <v>152</v>
      </c>
      <c r="B131" s="26" t="s">
        <v>153</v>
      </c>
      <c r="C131" s="27" t="s">
        <v>154</v>
      </c>
      <c r="D131" s="27" t="s">
        <v>155</v>
      </c>
      <c r="E131" s="28" t="n">
        <v>6.62</v>
      </c>
      <c r="F131" s="28" t="n">
        <v>6.21</v>
      </c>
      <c r="G131" s="28" t="n">
        <v>8.23</v>
      </c>
      <c r="H131" s="28" t="n">
        <v>7.84</v>
      </c>
      <c r="I131" s="28" t="n">
        <v>6.76</v>
      </c>
      <c r="J131" s="28" t="n">
        <v>5.16</v>
      </c>
      <c r="K131" s="28" t="n">
        <v>127.57</v>
      </c>
      <c r="L131" s="28" t="n">
        <v>116.02</v>
      </c>
      <c r="M131" s="28" t="n">
        <v>38.89</v>
      </c>
      <c r="N131" s="28" t="n">
        <v>29.22</v>
      </c>
    </row>
    <row r="132" customFormat="false" ht="11.25" hidden="false" customHeight="false" outlineLevel="0" collapsed="false">
      <c r="A132" s="27" t="s">
        <v>156</v>
      </c>
      <c r="B132" s="26" t="s">
        <v>157</v>
      </c>
      <c r="C132" s="27" t="s">
        <v>158</v>
      </c>
      <c r="D132" s="27" t="s">
        <v>159</v>
      </c>
      <c r="E132" s="28" t="n">
        <v>24.87</v>
      </c>
      <c r="F132" s="28" t="n">
        <v>13.14</v>
      </c>
      <c r="G132" s="28" t="n">
        <v>14.74</v>
      </c>
      <c r="H132" s="28" t="n">
        <v>8.13</v>
      </c>
      <c r="I132" s="28" t="n">
        <v>40.39</v>
      </c>
      <c r="J132" s="28" t="n">
        <v>26.86</v>
      </c>
      <c r="K132" s="28" t="n">
        <v>293.73</v>
      </c>
      <c r="L132" s="28" t="n">
        <v>133.15</v>
      </c>
      <c r="M132" s="28" t="n">
        <v>3.41</v>
      </c>
      <c r="N132" s="28" t="n">
        <v>2.27</v>
      </c>
    </row>
    <row r="133" customFormat="false" ht="11.25" hidden="false" customHeight="false" outlineLevel="0" collapsed="false">
      <c r="A133" s="27" t="s">
        <v>160</v>
      </c>
      <c r="B133" s="26" t="s">
        <v>161</v>
      </c>
      <c r="C133" s="29" t="n">
        <v>200</v>
      </c>
      <c r="D133" s="29" t="n">
        <v>150</v>
      </c>
      <c r="E133" s="28" t="n">
        <v>0.12</v>
      </c>
      <c r="F133" s="28" t="n">
        <v>0.09</v>
      </c>
      <c r="G133" s="28" t="n">
        <v>0.04</v>
      </c>
      <c r="H133" s="28" t="n">
        <v>0.03</v>
      </c>
      <c r="I133" s="28" t="n">
        <v>16.55</v>
      </c>
      <c r="J133" s="28" t="n">
        <v>12.41</v>
      </c>
      <c r="K133" s="28" t="n">
        <v>67.06</v>
      </c>
      <c r="L133" s="28" t="n">
        <v>50.29</v>
      </c>
      <c r="M133" s="28" t="n">
        <v>5.13</v>
      </c>
      <c r="N133" s="28" t="n">
        <v>3.84</v>
      </c>
    </row>
    <row r="134" customFormat="false" ht="11.25" hidden="false" customHeight="false" outlineLevel="0" collapsed="false">
      <c r="A134" s="27"/>
      <c r="B134" s="26" t="s">
        <v>52</v>
      </c>
      <c r="C134" s="27" t="s">
        <v>53</v>
      </c>
      <c r="D134" s="27" t="s">
        <v>53</v>
      </c>
      <c r="E134" s="28" t="n">
        <v>1.52</v>
      </c>
      <c r="F134" s="28" t="n">
        <v>1.52</v>
      </c>
      <c r="G134" s="28" t="n">
        <v>0.18</v>
      </c>
      <c r="H134" s="28" t="n">
        <v>0.18</v>
      </c>
      <c r="I134" s="28" t="n">
        <v>9.94</v>
      </c>
      <c r="J134" s="28" t="n">
        <v>9.94</v>
      </c>
      <c r="K134" s="28" t="n">
        <v>47.46</v>
      </c>
      <c r="L134" s="28" t="n">
        <v>47.46</v>
      </c>
      <c r="M134" s="27" t="n">
        <v>0</v>
      </c>
      <c r="N134" s="27" t="n">
        <v>0</v>
      </c>
    </row>
    <row r="135" customFormat="false" ht="11.25" hidden="false" customHeight="false" outlineLevel="0" collapsed="false">
      <c r="A135" s="27"/>
      <c r="B135" s="26" t="s">
        <v>54</v>
      </c>
      <c r="C135" s="27" t="s">
        <v>55</v>
      </c>
      <c r="D135" s="27" t="s">
        <v>55</v>
      </c>
      <c r="E135" s="28" t="n">
        <v>2.32</v>
      </c>
      <c r="F135" s="28" t="n">
        <v>2.32</v>
      </c>
      <c r="G135" s="28" t="n">
        <v>0.46</v>
      </c>
      <c r="H135" s="28" t="n">
        <v>0.46</v>
      </c>
      <c r="I135" s="28" t="n">
        <v>17.94</v>
      </c>
      <c r="J135" s="28" t="n">
        <v>17.94</v>
      </c>
      <c r="K135" s="28" t="n">
        <v>85.14</v>
      </c>
      <c r="L135" s="28" t="n">
        <v>85.14</v>
      </c>
      <c r="M135" s="27" t="n">
        <v>0</v>
      </c>
      <c r="N135" s="27" t="n">
        <v>0</v>
      </c>
    </row>
    <row r="136" customFormat="false" ht="12" hidden="false" customHeight="false" outlineLevel="0" collapsed="false">
      <c r="A136" s="30"/>
      <c r="B136" s="31"/>
      <c r="C136" s="30"/>
      <c r="D136" s="30"/>
      <c r="E136" s="33" t="n">
        <f aca="false">SUM(E130:E135)</f>
        <v>36.39</v>
      </c>
      <c r="F136" s="33" t="n">
        <f aca="false">SUM(F130:F135)</f>
        <v>24.04</v>
      </c>
      <c r="G136" s="33" t="n">
        <f aca="false">SUM(G130:G135)</f>
        <v>27.2</v>
      </c>
      <c r="H136" s="33" t="n">
        <f aca="false">SUM(H130:H135)</f>
        <v>19.48</v>
      </c>
      <c r="I136" s="33" t="n">
        <f aca="false">SUM(I130:I135)</f>
        <v>95.52</v>
      </c>
      <c r="J136" s="33" t="n">
        <f aca="false">SUM(J130:J135)</f>
        <v>75.46</v>
      </c>
      <c r="K136" s="33" t="n">
        <f aca="false">SUM(K130:K135)</f>
        <v>672.45</v>
      </c>
      <c r="L136" s="33" t="n">
        <f aca="false">SUM(L130:L135)</f>
        <v>473.25</v>
      </c>
      <c r="M136" s="33" t="n">
        <f aca="false">SUM(M130:M135)</f>
        <v>56.78</v>
      </c>
      <c r="N136" s="33" t="n">
        <f aca="false">SUM(N130:N135)</f>
        <v>42.81</v>
      </c>
    </row>
    <row r="137" customFormat="false" ht="11.25" hidden="false" customHeight="false" outlineLevel="0" collapsed="false">
      <c r="A137" s="22" t="s">
        <v>56</v>
      </c>
      <c r="B137" s="22"/>
      <c r="C137" s="23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1.25" hidden="false" customHeight="false" outlineLevel="0" collapsed="false">
      <c r="A138" s="27" t="s">
        <v>57</v>
      </c>
      <c r="B138" s="26" t="s">
        <v>58</v>
      </c>
      <c r="C138" s="29" t="n">
        <v>150</v>
      </c>
      <c r="D138" s="29" t="n">
        <v>130</v>
      </c>
      <c r="E138" s="28" t="n">
        <v>3.06</v>
      </c>
      <c r="F138" s="28" t="n">
        <v>3.06</v>
      </c>
      <c r="G138" s="28" t="n">
        <v>2.64</v>
      </c>
      <c r="H138" s="28" t="n">
        <v>2.64</v>
      </c>
      <c r="I138" s="28" t="n">
        <v>5.06</v>
      </c>
      <c r="J138" s="28" t="n">
        <v>5.06</v>
      </c>
      <c r="K138" s="28" t="n">
        <v>56.23</v>
      </c>
      <c r="L138" s="28" t="n">
        <v>56.23</v>
      </c>
      <c r="M138" s="28" t="n">
        <v>1.37</v>
      </c>
      <c r="N138" s="28" t="n">
        <v>1.37</v>
      </c>
    </row>
    <row r="139" customFormat="false" ht="11.25" hidden="false" customHeight="false" outlineLevel="0" collapsed="false">
      <c r="A139" s="27"/>
      <c r="B139" s="26" t="s">
        <v>162</v>
      </c>
      <c r="C139" s="29" t="n">
        <v>16</v>
      </c>
      <c r="D139" s="29" t="n">
        <v>16</v>
      </c>
      <c r="E139" s="28" t="n">
        <v>1.2</v>
      </c>
      <c r="F139" s="28" t="n">
        <v>1.5</v>
      </c>
      <c r="G139" s="28" t="n">
        <v>1.5</v>
      </c>
      <c r="H139" s="28" t="n">
        <v>1.5</v>
      </c>
      <c r="I139" s="28" t="n">
        <v>11.9</v>
      </c>
      <c r="J139" s="28" t="n">
        <v>11.9</v>
      </c>
      <c r="K139" s="28" t="n">
        <v>66.5</v>
      </c>
      <c r="L139" s="28" t="n">
        <v>66.5</v>
      </c>
      <c r="M139" s="27" t="n">
        <v>0</v>
      </c>
      <c r="N139" s="27" t="n">
        <v>0</v>
      </c>
    </row>
    <row r="140" customFormat="false" ht="11.25" hidden="false" customHeight="false" outlineLevel="0" collapsed="false">
      <c r="A140" s="27" t="s">
        <v>76</v>
      </c>
      <c r="B140" s="26" t="s">
        <v>129</v>
      </c>
      <c r="C140" s="29" t="n">
        <v>80</v>
      </c>
      <c r="D140" s="29" t="n">
        <v>80</v>
      </c>
      <c r="E140" s="28" t="n">
        <v>0.35</v>
      </c>
      <c r="F140" s="28" t="n">
        <v>0.35</v>
      </c>
      <c r="G140" s="28" t="n">
        <v>0.35</v>
      </c>
      <c r="H140" s="28" t="n">
        <v>0.35</v>
      </c>
      <c r="I140" s="28" t="n">
        <v>7.92</v>
      </c>
      <c r="J140" s="28" t="n">
        <v>7.92</v>
      </c>
      <c r="K140" s="28" t="n">
        <v>36.2</v>
      </c>
      <c r="L140" s="28" t="n">
        <v>36.2</v>
      </c>
      <c r="M140" s="28" t="n">
        <v>8.8</v>
      </c>
      <c r="N140" s="28" t="n">
        <v>8.8</v>
      </c>
    </row>
    <row r="141" customFormat="false" ht="11.25" hidden="false" customHeight="false" outlineLevel="0" collapsed="false">
      <c r="A141" s="27" t="s">
        <v>163</v>
      </c>
      <c r="B141" s="26" t="s">
        <v>164</v>
      </c>
      <c r="C141" s="27" t="s">
        <v>43</v>
      </c>
      <c r="D141" s="27" t="s">
        <v>43</v>
      </c>
      <c r="E141" s="28" t="n">
        <v>4.01</v>
      </c>
      <c r="F141" s="28" t="n">
        <v>4.01</v>
      </c>
      <c r="G141" s="28" t="n">
        <v>10.87</v>
      </c>
      <c r="H141" s="28" t="n">
        <v>10.87</v>
      </c>
      <c r="I141" s="28" t="n">
        <v>14.26</v>
      </c>
      <c r="J141" s="28" t="n">
        <v>14.26</v>
      </c>
      <c r="K141" s="28" t="n">
        <v>170.88</v>
      </c>
      <c r="L141" s="28" t="n">
        <v>170.88</v>
      </c>
      <c r="M141" s="28" t="n">
        <v>36.92</v>
      </c>
      <c r="N141" s="28" t="n">
        <v>36.92</v>
      </c>
    </row>
    <row r="142" s="38" customFormat="true" ht="11.25" hidden="false" customHeight="false" outlineLevel="0" collapsed="false">
      <c r="A142" s="27"/>
      <c r="B142" s="26" t="s">
        <v>52</v>
      </c>
      <c r="C142" s="27" t="s">
        <v>53</v>
      </c>
      <c r="D142" s="27" t="s">
        <v>53</v>
      </c>
      <c r="E142" s="28" t="n">
        <v>1.52</v>
      </c>
      <c r="F142" s="28" t="n">
        <v>1.52</v>
      </c>
      <c r="G142" s="28" t="n">
        <v>0.18</v>
      </c>
      <c r="H142" s="28" t="n">
        <v>0.18</v>
      </c>
      <c r="I142" s="28" t="n">
        <v>9.94</v>
      </c>
      <c r="J142" s="28" t="n">
        <v>9.94</v>
      </c>
      <c r="K142" s="28" t="n">
        <v>47.46</v>
      </c>
      <c r="L142" s="28" t="n">
        <v>47.46</v>
      </c>
      <c r="M142" s="27" t="n">
        <v>0</v>
      </c>
      <c r="N142" s="27" t="n">
        <v>0</v>
      </c>
    </row>
    <row r="143" s="38" customFormat="true" ht="12" hidden="false" customHeight="false" outlineLevel="0" collapsed="false">
      <c r="A143" s="30"/>
      <c r="B143" s="31"/>
      <c r="C143" s="30"/>
      <c r="D143" s="30"/>
      <c r="E143" s="33" t="n">
        <f aca="false">SUM(E138:E142)</f>
        <v>10.14</v>
      </c>
      <c r="F143" s="33" t="n">
        <f aca="false">SUM(F138:F142)</f>
        <v>10.44</v>
      </c>
      <c r="G143" s="33" t="n">
        <f aca="false">SUM(G138:G142)</f>
        <v>15.54</v>
      </c>
      <c r="H143" s="33" t="n">
        <f aca="false">SUM(H138:H142)</f>
        <v>15.54</v>
      </c>
      <c r="I143" s="33" t="n">
        <f aca="false">SUM(I138:I142)</f>
        <v>49.08</v>
      </c>
      <c r="J143" s="33" t="n">
        <f aca="false">SUM(J138:J142)</f>
        <v>49.08</v>
      </c>
      <c r="K143" s="33" t="n">
        <f aca="false">SUM(K138:K142)</f>
        <v>377.27</v>
      </c>
      <c r="L143" s="33" t="n">
        <f aca="false">SUM(L138:L142)</f>
        <v>377.27</v>
      </c>
      <c r="M143" s="33" t="n">
        <f aca="false">SUM(M138:M142)</f>
        <v>47.09</v>
      </c>
      <c r="N143" s="33" t="n">
        <f aca="false">SUM(N138:N142)</f>
        <v>47.09</v>
      </c>
    </row>
    <row r="144" s="38" customFormat="true" ht="12" hidden="false" customHeight="false" outlineLevel="0" collapsed="false">
      <c r="A144" s="30"/>
      <c r="B144" s="31"/>
      <c r="C144" s="30"/>
      <c r="D144" s="30"/>
      <c r="E144" s="33" t="n">
        <f aca="false">SUM(E125+E128+E136+E143)</f>
        <v>62.8</v>
      </c>
      <c r="F144" s="33" t="n">
        <f aca="false">SUM(F125+F128+F136+F143)</f>
        <v>46.88</v>
      </c>
      <c r="G144" s="33" t="n">
        <f aca="false">SUM(G125+G128+G136+G143)</f>
        <v>58.78</v>
      </c>
      <c r="H144" s="33" t="n">
        <f aca="false">SUM(H125+H128+H136+H143)</f>
        <v>48.09</v>
      </c>
      <c r="I144" s="33" t="n">
        <f aca="false">SUM(I125+I128+I136+I143)</f>
        <v>200.63</v>
      </c>
      <c r="J144" s="33" t="n">
        <f aca="false">SUM(J125+J128+J136+J143)</f>
        <v>167.06</v>
      </c>
      <c r="K144" s="33" t="n">
        <f aca="false">SUM(K125+K128+K136+K143)</f>
        <v>1483.26</v>
      </c>
      <c r="L144" s="33" t="n">
        <f aca="false">SUM(L125+L128+L136+L143)</f>
        <v>1187.72</v>
      </c>
      <c r="M144" s="33" t="n">
        <f aca="false">SUM(M125+M128+M136+M143)</f>
        <v>110.91</v>
      </c>
      <c r="N144" s="33" t="n">
        <f aca="false">SUM(N125+N128+N136+N143)</f>
        <v>95.58</v>
      </c>
    </row>
    <row r="145" customFormat="false" ht="15" hidden="false" customHeight="true" outlineLevel="0" collapsed="false">
      <c r="A145" s="39" t="s">
        <v>165</v>
      </c>
      <c r="B145" s="39"/>
      <c r="C145" s="40"/>
      <c r="D145" s="40"/>
      <c r="E145" s="41" t="n">
        <f aca="false">SUM(E41+E66+E92+E117+E144)</f>
        <v>325.68</v>
      </c>
      <c r="F145" s="41" t="n">
        <f aca="false">SUM(F41+F66+F92+F117+F144)</f>
        <v>247.21</v>
      </c>
      <c r="G145" s="41" t="n">
        <f aca="false">SUM(G41+G66+G92+G117+G144)</f>
        <v>268.22</v>
      </c>
      <c r="H145" s="41" t="n">
        <f aca="false">SUM(H41+H66+H92+H117+H144)</f>
        <v>216.95</v>
      </c>
      <c r="I145" s="41" t="n">
        <f aca="false">SUM(I41+I66+I92+I117+I144)</f>
        <v>1089.08</v>
      </c>
      <c r="J145" s="41" t="n">
        <f aca="false">SUM(J41+J66+J92+J117+J144)</f>
        <v>886.31</v>
      </c>
      <c r="K145" s="41" t="n">
        <f aca="false">SUM(K41+K66+K92+K117+K144)</f>
        <v>7801.75</v>
      </c>
      <c r="L145" s="41" t="n">
        <f aca="false">SUM(L41+L66+L92+L117+L144)</f>
        <v>6227.73</v>
      </c>
      <c r="M145" s="41" t="n">
        <f aca="false">SUM(M41+M66+M92+M117+M144)</f>
        <v>318.97</v>
      </c>
      <c r="N145" s="41" t="n">
        <f aca="false">SUM(N41+N66+N92+N117+N144)</f>
        <v>266.92</v>
      </c>
    </row>
    <row r="146" customFormat="false" ht="29.25" hidden="false" customHeight="true" outlineLevel="0" collapsed="false">
      <c r="A146" s="42"/>
      <c r="B146" s="42"/>
      <c r="C146" s="43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15" hidden="false" customHeight="true" outlineLevel="0" collapsed="false">
      <c r="A147" s="45"/>
      <c r="B147" s="45"/>
      <c r="C147" s="13" t="s">
        <v>11</v>
      </c>
      <c r="D147" s="13" t="s">
        <v>11</v>
      </c>
      <c r="E147" s="13" t="s">
        <v>12</v>
      </c>
      <c r="F147" s="13" t="s">
        <v>12</v>
      </c>
      <c r="G147" s="13" t="s">
        <v>12</v>
      </c>
      <c r="H147" s="13" t="s">
        <v>12</v>
      </c>
      <c r="I147" s="13" t="s">
        <v>12</v>
      </c>
      <c r="J147" s="13" t="s">
        <v>12</v>
      </c>
      <c r="K147" s="13" t="s">
        <v>13</v>
      </c>
      <c r="L147" s="13" t="s">
        <v>13</v>
      </c>
      <c r="M147" s="13" t="s">
        <v>14</v>
      </c>
      <c r="N147" s="13" t="s">
        <v>14</v>
      </c>
    </row>
    <row r="148" customFormat="false" ht="18.75" hidden="false" customHeight="true" outlineLevel="0" collapsed="false">
      <c r="A148" s="45"/>
      <c r="B148" s="45"/>
      <c r="C148" s="13" t="s">
        <v>15</v>
      </c>
      <c r="D148" s="13" t="s">
        <v>16</v>
      </c>
      <c r="E148" s="13" t="s">
        <v>17</v>
      </c>
      <c r="F148" s="13" t="s">
        <v>17</v>
      </c>
      <c r="G148" s="13" t="s">
        <v>18</v>
      </c>
      <c r="H148" s="13" t="s">
        <v>18</v>
      </c>
      <c r="I148" s="13" t="s">
        <v>19</v>
      </c>
      <c r="J148" s="13" t="s">
        <v>19</v>
      </c>
      <c r="K148" s="13" t="s">
        <v>15</v>
      </c>
      <c r="L148" s="13" t="s">
        <v>16</v>
      </c>
      <c r="M148" s="13" t="s">
        <v>20</v>
      </c>
      <c r="N148" s="13" t="s">
        <v>20</v>
      </c>
    </row>
    <row r="149" customFormat="false" ht="17.25" hidden="false" customHeight="true" outlineLevel="0" collapsed="false">
      <c r="A149" s="45"/>
      <c r="B149" s="45"/>
      <c r="C149" s="13"/>
      <c r="D149" s="13"/>
      <c r="E149" s="13" t="s">
        <v>15</v>
      </c>
      <c r="F149" s="13" t="s">
        <v>16</v>
      </c>
      <c r="G149" s="13" t="s">
        <v>15</v>
      </c>
      <c r="H149" s="13" t="s">
        <v>16</v>
      </c>
      <c r="I149" s="13" t="s">
        <v>15</v>
      </c>
      <c r="J149" s="13" t="s">
        <v>16</v>
      </c>
      <c r="K149" s="13"/>
      <c r="L149" s="13"/>
      <c r="M149" s="13" t="s">
        <v>15</v>
      </c>
      <c r="N149" s="13" t="s">
        <v>16</v>
      </c>
    </row>
    <row r="150" customFormat="false" ht="39" hidden="false" customHeight="true" outlineLevel="0" collapsed="false">
      <c r="A150" s="39" t="s">
        <v>166</v>
      </c>
      <c r="B150" s="39"/>
      <c r="C150" s="40"/>
      <c r="D150" s="40"/>
      <c r="E150" s="46" t="n">
        <f aca="false">E151*5</f>
        <v>272.85</v>
      </c>
      <c r="F150" s="46" t="n">
        <f aca="false">F151*5</f>
        <v>210.8</v>
      </c>
      <c r="G150" s="46" t="n">
        <f aca="false">G151*5</f>
        <v>301.1</v>
      </c>
      <c r="H150" s="46" t="n">
        <f aca="false">H151*5</f>
        <v>235.1</v>
      </c>
      <c r="I150" s="46" t="n">
        <f aca="false">I151*5</f>
        <v>1306.3</v>
      </c>
      <c r="J150" s="46" t="n">
        <f aca="false">J151*5</f>
        <v>1015.25</v>
      </c>
      <c r="K150" s="46" t="n">
        <v>6934.3</v>
      </c>
      <c r="L150" s="46" t="n">
        <v>5407.4</v>
      </c>
      <c r="M150" s="46" t="n">
        <f aca="false">M151*5</f>
        <v>250.45</v>
      </c>
      <c r="N150" s="46" t="n">
        <f aca="false">N151*5</f>
        <v>227.85</v>
      </c>
    </row>
    <row r="151" customFormat="false" ht="12.75" hidden="false" customHeight="false" outlineLevel="0" collapsed="false">
      <c r="A151" s="39" t="s">
        <v>167</v>
      </c>
      <c r="B151" s="39"/>
      <c r="C151" s="40"/>
      <c r="D151" s="40"/>
      <c r="E151" s="47" t="n">
        <v>54.57</v>
      </c>
      <c r="F151" s="47" t="n">
        <v>42.16</v>
      </c>
      <c r="G151" s="47" t="n">
        <v>60.22</v>
      </c>
      <c r="H151" s="47" t="n">
        <v>47.02</v>
      </c>
      <c r="I151" s="47" t="n">
        <v>261.26</v>
      </c>
      <c r="J151" s="47" t="n">
        <v>203.05</v>
      </c>
      <c r="K151" s="48" t="n">
        <v>1386.86</v>
      </c>
      <c r="L151" s="48" t="n">
        <v>1081.48</v>
      </c>
      <c r="M151" s="47" t="n">
        <v>50.09</v>
      </c>
      <c r="N151" s="47" t="n">
        <v>45.57</v>
      </c>
    </row>
    <row r="153" customFormat="false" ht="14.25" hidden="false" customHeight="true" outlineLevel="0" collapsed="false">
      <c r="A153" s="16" t="s">
        <v>9</v>
      </c>
      <c r="B153" s="16" t="s">
        <v>10</v>
      </c>
      <c r="C153" s="49" t="s">
        <v>11</v>
      </c>
      <c r="D153" s="49"/>
      <c r="E153" s="49" t="s">
        <v>12</v>
      </c>
      <c r="F153" s="49"/>
      <c r="G153" s="49"/>
      <c r="H153" s="49"/>
      <c r="I153" s="49"/>
      <c r="J153" s="49"/>
      <c r="K153" s="49" t="s">
        <v>13</v>
      </c>
      <c r="L153" s="49"/>
      <c r="M153" s="49" t="s">
        <v>14</v>
      </c>
      <c r="N153" s="49"/>
    </row>
    <row r="154" customFormat="false" ht="25.5" hidden="false" customHeight="true" outlineLevel="0" collapsed="false">
      <c r="A154" s="16"/>
      <c r="B154" s="16"/>
      <c r="C154" s="50" t="s">
        <v>15</v>
      </c>
      <c r="D154" s="50" t="s">
        <v>16</v>
      </c>
      <c r="E154" s="49" t="s">
        <v>17</v>
      </c>
      <c r="F154" s="49"/>
      <c r="G154" s="49" t="s">
        <v>18</v>
      </c>
      <c r="H154" s="49"/>
      <c r="I154" s="49" t="s">
        <v>19</v>
      </c>
      <c r="J154" s="49"/>
      <c r="K154" s="50" t="s">
        <v>15</v>
      </c>
      <c r="L154" s="50" t="s">
        <v>16</v>
      </c>
      <c r="M154" s="49" t="s">
        <v>20</v>
      </c>
      <c r="N154" s="49"/>
    </row>
    <row r="155" customFormat="false" ht="25.5" hidden="false" customHeight="false" outlineLevel="0" collapsed="false">
      <c r="A155" s="16"/>
      <c r="B155" s="16"/>
      <c r="C155" s="51"/>
      <c r="D155" s="51"/>
      <c r="E155" s="49" t="s">
        <v>15</v>
      </c>
      <c r="F155" s="49" t="s">
        <v>16</v>
      </c>
      <c r="G155" s="49" t="s">
        <v>15</v>
      </c>
      <c r="H155" s="49" t="s">
        <v>16</v>
      </c>
      <c r="I155" s="49" t="s">
        <v>15</v>
      </c>
      <c r="J155" s="49" t="s">
        <v>16</v>
      </c>
      <c r="K155" s="51"/>
      <c r="L155" s="51"/>
      <c r="M155" s="49" t="s">
        <v>15</v>
      </c>
      <c r="N155" s="49" t="s">
        <v>16</v>
      </c>
    </row>
    <row r="156" customFormat="false" ht="12.75" hidden="false" customHeight="false" outlineLevel="0" collapsed="false">
      <c r="A156" s="16"/>
      <c r="B156" s="16" t="s">
        <v>168</v>
      </c>
      <c r="C156" s="51"/>
      <c r="D156" s="51"/>
      <c r="E156" s="49"/>
      <c r="F156" s="49"/>
      <c r="G156" s="49"/>
      <c r="H156" s="49"/>
      <c r="I156" s="49"/>
      <c r="J156" s="49"/>
      <c r="K156" s="51"/>
      <c r="L156" s="51"/>
      <c r="M156" s="49"/>
      <c r="N156" s="49"/>
    </row>
    <row r="157" customFormat="false" ht="12.75" hidden="false" customHeight="false" outlineLevel="0" collapsed="false">
      <c r="A157" s="17" t="s">
        <v>22</v>
      </c>
      <c r="B157" s="17"/>
      <c r="C157" s="18"/>
      <c r="D157" s="18"/>
      <c r="E157" s="19"/>
      <c r="F157" s="19"/>
      <c r="G157" s="19"/>
      <c r="H157" s="19"/>
      <c r="I157" s="19"/>
      <c r="J157" s="19"/>
      <c r="K157" s="35"/>
      <c r="L157" s="20"/>
      <c r="M157" s="19"/>
      <c r="N157" s="21"/>
    </row>
    <row r="158" customFormat="false" ht="11.25" hidden="false" customHeight="false" outlineLevel="0" collapsed="false">
      <c r="A158" s="52" t="s">
        <v>23</v>
      </c>
      <c r="B158" s="52"/>
      <c r="C158" s="23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1.25" hidden="false" customHeight="false" outlineLevel="0" collapsed="false">
      <c r="A159" s="27" t="s">
        <v>169</v>
      </c>
      <c r="B159" s="26" t="s">
        <v>25</v>
      </c>
      <c r="C159" s="27" t="s">
        <v>26</v>
      </c>
      <c r="D159" s="27" t="s">
        <v>27</v>
      </c>
      <c r="E159" s="28" t="n">
        <v>5.19</v>
      </c>
      <c r="F159" s="28" t="n">
        <v>3</v>
      </c>
      <c r="G159" s="28" t="n">
        <v>7.24</v>
      </c>
      <c r="H159" s="28" t="n">
        <v>5.62</v>
      </c>
      <c r="I159" s="28" t="n">
        <v>15.49</v>
      </c>
      <c r="J159" s="28" t="n">
        <v>10.35</v>
      </c>
      <c r="K159" s="28" t="n">
        <v>147.9</v>
      </c>
      <c r="L159" s="28" t="n">
        <v>104</v>
      </c>
      <c r="M159" s="28" t="n">
        <v>0.08</v>
      </c>
      <c r="N159" s="28" t="n">
        <v>0.04</v>
      </c>
    </row>
    <row r="160" customFormat="false" ht="11.25" hidden="false" customHeight="false" outlineLevel="0" collapsed="false">
      <c r="A160" s="27" t="s">
        <v>62</v>
      </c>
      <c r="B160" s="26" t="s">
        <v>170</v>
      </c>
      <c r="C160" s="25" t="s">
        <v>30</v>
      </c>
      <c r="D160" s="25" t="s">
        <v>31</v>
      </c>
      <c r="E160" s="28" t="n">
        <v>6.4</v>
      </c>
      <c r="F160" s="28" t="n">
        <v>5.34</v>
      </c>
      <c r="G160" s="28" t="n">
        <v>5.75</v>
      </c>
      <c r="H160" s="28" t="n">
        <v>4.79</v>
      </c>
      <c r="I160" s="28" t="n">
        <v>46.08</v>
      </c>
      <c r="J160" s="28" t="n">
        <v>38.4</v>
      </c>
      <c r="K160" s="28" t="n">
        <v>261.66</v>
      </c>
      <c r="L160" s="28" t="n">
        <v>218.05</v>
      </c>
      <c r="M160" s="27" t="n">
        <v>0</v>
      </c>
      <c r="N160" s="27" t="n">
        <v>0</v>
      </c>
    </row>
    <row r="161" customFormat="false" ht="11.25" hidden="false" customHeight="false" outlineLevel="0" collapsed="false">
      <c r="A161" s="27" t="s">
        <v>64</v>
      </c>
      <c r="B161" s="26" t="s">
        <v>65</v>
      </c>
      <c r="C161" s="29" t="n">
        <v>200</v>
      </c>
      <c r="D161" s="29" t="n">
        <v>150</v>
      </c>
      <c r="E161" s="28" t="n">
        <v>0.2</v>
      </c>
      <c r="F161" s="28" t="n">
        <v>0.15</v>
      </c>
      <c r="G161" s="27" t="n">
        <v>0</v>
      </c>
      <c r="H161" s="27" t="n">
        <v>0</v>
      </c>
      <c r="I161" s="28" t="n">
        <v>5.06</v>
      </c>
      <c r="J161" s="28" t="n">
        <v>3.79</v>
      </c>
      <c r="K161" s="28" t="n">
        <v>21.04</v>
      </c>
      <c r="L161" s="28" t="n">
        <v>15.78</v>
      </c>
      <c r="M161" s="28" t="n">
        <v>0.1</v>
      </c>
      <c r="N161" s="28" t="n">
        <v>0.08</v>
      </c>
    </row>
    <row r="162" customFormat="false" ht="12" hidden="false" customHeight="false" outlineLevel="0" collapsed="false">
      <c r="A162" s="30"/>
      <c r="B162" s="31"/>
      <c r="C162" s="32"/>
      <c r="D162" s="32"/>
      <c r="E162" s="33" t="n">
        <f aca="false">SUM(E159:E161)</f>
        <v>11.79</v>
      </c>
      <c r="F162" s="33" t="n">
        <f aca="false">SUM(F159:F161)</f>
        <v>8.49</v>
      </c>
      <c r="G162" s="33" t="n">
        <f aca="false">SUM(G159:G161)</f>
        <v>12.99</v>
      </c>
      <c r="H162" s="33" t="n">
        <f aca="false">SUM(H159:H161)</f>
        <v>10.41</v>
      </c>
      <c r="I162" s="33" t="n">
        <f aca="false">SUM(I159:I161)</f>
        <v>66.63</v>
      </c>
      <c r="J162" s="33" t="n">
        <f aca="false">SUM(J159:J161)</f>
        <v>52.54</v>
      </c>
      <c r="K162" s="33" t="n">
        <f aca="false">SUM(K159:K161)</f>
        <v>430.6</v>
      </c>
      <c r="L162" s="33" t="n">
        <f aca="false">SUM(L159:L161)</f>
        <v>337.83</v>
      </c>
      <c r="M162" s="33" t="n">
        <f aca="false">SUM(M159:M161)</f>
        <v>0.18</v>
      </c>
      <c r="N162" s="33" t="n">
        <f aca="false">SUM(N159:N161)</f>
        <v>0.12</v>
      </c>
    </row>
    <row r="163" customFormat="false" ht="11.25" hidden="false" customHeight="false" outlineLevel="0" collapsed="false">
      <c r="A163" s="52" t="s">
        <v>34</v>
      </c>
      <c r="B163" s="52"/>
      <c r="C163" s="23"/>
      <c r="D163" s="23"/>
      <c r="E163" s="24"/>
      <c r="F163" s="24"/>
      <c r="G163" s="23"/>
      <c r="H163" s="23"/>
      <c r="I163" s="24"/>
      <c r="J163" s="24"/>
      <c r="K163" s="24"/>
      <c r="L163" s="24"/>
      <c r="M163" s="24"/>
      <c r="N163" s="24"/>
    </row>
    <row r="164" customFormat="false" ht="11.25" hidden="false" customHeight="false" outlineLevel="0" collapsed="false">
      <c r="A164" s="27" t="s">
        <v>35</v>
      </c>
      <c r="B164" s="26" t="s">
        <v>36</v>
      </c>
      <c r="C164" s="29" t="n">
        <v>150</v>
      </c>
      <c r="D164" s="29" t="n">
        <v>130</v>
      </c>
      <c r="E164" s="28" t="n">
        <v>0.75</v>
      </c>
      <c r="F164" s="28" t="n">
        <v>0.65</v>
      </c>
      <c r="G164" s="27" t="n">
        <v>0</v>
      </c>
      <c r="H164" s="27" t="n">
        <v>0</v>
      </c>
      <c r="I164" s="28" t="n">
        <v>15.15</v>
      </c>
      <c r="J164" s="28" t="n">
        <v>13.13</v>
      </c>
      <c r="K164" s="28" t="n">
        <v>63.6</v>
      </c>
      <c r="L164" s="28" t="n">
        <v>55.12</v>
      </c>
      <c r="M164" s="28" t="n">
        <v>3.6</v>
      </c>
      <c r="N164" s="28" t="n">
        <v>3.12</v>
      </c>
    </row>
    <row r="165" customFormat="false" ht="11.25" hidden="false" customHeight="false" outlineLevel="0" collapsed="false">
      <c r="A165" s="27" t="s">
        <v>76</v>
      </c>
      <c r="B165" s="26" t="s">
        <v>129</v>
      </c>
      <c r="C165" s="29" t="n">
        <v>80</v>
      </c>
      <c r="D165" s="29" t="n">
        <v>80</v>
      </c>
      <c r="E165" s="28" t="n">
        <v>0.35</v>
      </c>
      <c r="F165" s="28" t="n">
        <v>0.35</v>
      </c>
      <c r="G165" s="28" t="n">
        <v>0.35</v>
      </c>
      <c r="H165" s="28" t="n">
        <v>35</v>
      </c>
      <c r="I165" s="28" t="n">
        <v>7.92</v>
      </c>
      <c r="J165" s="28" t="n">
        <v>7.92</v>
      </c>
      <c r="K165" s="28" t="n">
        <v>36.2</v>
      </c>
      <c r="L165" s="28" t="n">
        <v>36.2</v>
      </c>
      <c r="M165" s="28" t="n">
        <v>8.8</v>
      </c>
      <c r="N165" s="28" t="n">
        <v>8.8</v>
      </c>
    </row>
    <row r="166" customFormat="false" ht="12" hidden="false" customHeight="false" outlineLevel="0" collapsed="false">
      <c r="A166" s="30"/>
      <c r="B166" s="31"/>
      <c r="C166" s="32"/>
      <c r="D166" s="32"/>
      <c r="E166" s="33" t="n">
        <f aca="false">SUM(E164)</f>
        <v>0.75</v>
      </c>
      <c r="F166" s="33" t="n">
        <f aca="false">SUM(F164)</f>
        <v>0.65</v>
      </c>
      <c r="G166" s="30" t="n">
        <f aca="false">SUM(G164)</f>
        <v>0</v>
      </c>
      <c r="H166" s="30" t="n">
        <f aca="false">SUM(H164)</f>
        <v>0</v>
      </c>
      <c r="I166" s="33" t="n">
        <f aca="false">SUM(I164)</f>
        <v>15.15</v>
      </c>
      <c r="J166" s="33" t="n">
        <f aca="false">SUM(J164)</f>
        <v>13.13</v>
      </c>
      <c r="K166" s="33" t="n">
        <f aca="false">SUM(K164)</f>
        <v>63.6</v>
      </c>
      <c r="L166" s="33" t="n">
        <f aca="false">SUM(L164)</f>
        <v>55.12</v>
      </c>
      <c r="M166" s="33" t="n">
        <f aca="false">SUM(M164)</f>
        <v>3.6</v>
      </c>
      <c r="N166" s="33" t="n">
        <f aca="false">SUM(N164)</f>
        <v>3.12</v>
      </c>
    </row>
    <row r="167" customFormat="false" ht="11.25" hidden="false" customHeight="false" outlineLevel="0" collapsed="false">
      <c r="A167" s="52" t="s">
        <v>37</v>
      </c>
      <c r="B167" s="52"/>
      <c r="C167" s="23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24.75" hidden="false" customHeight="true" outlineLevel="0" collapsed="false">
      <c r="A168" s="27" t="s">
        <v>38</v>
      </c>
      <c r="B168" s="26" t="s">
        <v>39</v>
      </c>
      <c r="C168" s="29" t="n">
        <v>50</v>
      </c>
      <c r="D168" s="29" t="n">
        <v>40</v>
      </c>
      <c r="E168" s="28" t="n">
        <v>0.87</v>
      </c>
      <c r="F168" s="28" t="n">
        <v>0.7</v>
      </c>
      <c r="G168" s="28" t="n">
        <v>5.05</v>
      </c>
      <c r="H168" s="28" t="n">
        <v>4.04</v>
      </c>
      <c r="I168" s="28" t="n">
        <v>5.13</v>
      </c>
      <c r="J168" s="28" t="n">
        <v>4.1</v>
      </c>
      <c r="K168" s="28" t="n">
        <v>69.48</v>
      </c>
      <c r="L168" s="28" t="n">
        <v>55.58</v>
      </c>
      <c r="M168" s="28" t="n">
        <v>5.83</v>
      </c>
      <c r="N168" s="28" t="n">
        <v>4.66</v>
      </c>
    </row>
    <row r="169" customFormat="false" ht="22.5" hidden="false" customHeight="false" outlineLevel="0" collapsed="false">
      <c r="A169" s="27" t="s">
        <v>171</v>
      </c>
      <c r="B169" s="26" t="s">
        <v>172</v>
      </c>
      <c r="C169" s="27" t="s">
        <v>42</v>
      </c>
      <c r="D169" s="27" t="s">
        <v>43</v>
      </c>
      <c r="E169" s="28" t="n">
        <v>1.92</v>
      </c>
      <c r="F169" s="28" t="n">
        <v>1.47</v>
      </c>
      <c r="G169" s="28" t="n">
        <v>3.79</v>
      </c>
      <c r="H169" s="28" t="n">
        <v>3.03</v>
      </c>
      <c r="I169" s="28" t="n">
        <v>7.64</v>
      </c>
      <c r="J169" s="28" t="n">
        <v>5.78</v>
      </c>
      <c r="K169" s="28" t="n">
        <v>72.33</v>
      </c>
      <c r="L169" s="28" t="n">
        <v>56.24</v>
      </c>
      <c r="M169" s="28" t="n">
        <v>25.14</v>
      </c>
      <c r="N169" s="28" t="n">
        <v>18.86</v>
      </c>
    </row>
    <row r="170" customFormat="false" ht="11.25" hidden="false" customHeight="false" outlineLevel="0" collapsed="false">
      <c r="A170" s="27" t="s">
        <v>173</v>
      </c>
      <c r="B170" s="26" t="s">
        <v>174</v>
      </c>
      <c r="C170" s="27" t="s">
        <v>61</v>
      </c>
      <c r="D170" s="27" t="s">
        <v>61</v>
      </c>
      <c r="E170" s="28" t="n">
        <v>4.24</v>
      </c>
      <c r="F170" s="28" t="n">
        <v>4.24</v>
      </c>
      <c r="G170" s="28" t="n">
        <v>6.72</v>
      </c>
      <c r="H170" s="28" t="n">
        <v>6.72</v>
      </c>
      <c r="I170" s="28" t="n">
        <v>4.24</v>
      </c>
      <c r="J170" s="28" t="n">
        <v>4.24</v>
      </c>
      <c r="K170" s="28" t="n">
        <v>94.38</v>
      </c>
      <c r="L170" s="28" t="n">
        <v>94.38</v>
      </c>
      <c r="M170" s="28" t="n">
        <v>1.61</v>
      </c>
      <c r="N170" s="28" t="n">
        <v>1.61</v>
      </c>
    </row>
    <row r="171" customFormat="false" ht="11.25" hidden="false" customHeight="false" outlineLevel="0" collapsed="false">
      <c r="A171" s="27" t="s">
        <v>175</v>
      </c>
      <c r="B171" s="26" t="s">
        <v>47</v>
      </c>
      <c r="C171" s="25" t="s">
        <v>48</v>
      </c>
      <c r="D171" s="25" t="s">
        <v>49</v>
      </c>
      <c r="E171" s="28" t="n">
        <v>2.57</v>
      </c>
      <c r="F171" s="28" t="n">
        <v>1.98</v>
      </c>
      <c r="G171" s="28" t="n">
        <v>3.96</v>
      </c>
      <c r="H171" s="28" t="n">
        <v>3.05</v>
      </c>
      <c r="I171" s="28" t="n">
        <v>11.42</v>
      </c>
      <c r="J171" s="28" t="n">
        <v>8.79</v>
      </c>
      <c r="K171" s="28" t="n">
        <v>91.61</v>
      </c>
      <c r="L171" s="28" t="n">
        <v>70.47</v>
      </c>
      <c r="M171" s="28" t="n">
        <v>29.91</v>
      </c>
      <c r="N171" s="28" t="n">
        <v>23.01</v>
      </c>
    </row>
    <row r="172" customFormat="false" ht="11.25" hidden="false" customHeight="false" outlineLevel="0" collapsed="false">
      <c r="A172" s="27" t="s">
        <v>32</v>
      </c>
      <c r="B172" s="26" t="s">
        <v>33</v>
      </c>
      <c r="C172" s="29" t="n">
        <v>200</v>
      </c>
      <c r="D172" s="29" t="n">
        <v>150</v>
      </c>
      <c r="E172" s="28" t="n">
        <v>0.1</v>
      </c>
      <c r="F172" s="28" t="n">
        <v>0.07</v>
      </c>
      <c r="G172" s="27" t="n">
        <v>0</v>
      </c>
      <c r="H172" s="27" t="n">
        <v>0</v>
      </c>
      <c r="I172" s="28" t="n">
        <v>21.48</v>
      </c>
      <c r="J172" s="28" t="n">
        <v>16.11</v>
      </c>
      <c r="K172" s="28" t="n">
        <v>86.3</v>
      </c>
      <c r="L172" s="28" t="n">
        <v>64.73</v>
      </c>
      <c r="M172" s="28" t="n">
        <v>0.96</v>
      </c>
      <c r="N172" s="28" t="n">
        <v>0.72</v>
      </c>
    </row>
    <row r="173" customFormat="false" ht="11.25" hidden="false" customHeight="false" outlineLevel="0" collapsed="false">
      <c r="A173" s="27"/>
      <c r="B173" s="26" t="s">
        <v>52</v>
      </c>
      <c r="C173" s="27" t="s">
        <v>53</v>
      </c>
      <c r="D173" s="27" t="s">
        <v>53</v>
      </c>
      <c r="E173" s="28" t="n">
        <v>1.52</v>
      </c>
      <c r="F173" s="28" t="n">
        <v>1.52</v>
      </c>
      <c r="G173" s="28" t="n">
        <v>0.18</v>
      </c>
      <c r="H173" s="28" t="n">
        <v>0.18</v>
      </c>
      <c r="I173" s="28" t="n">
        <v>9.94</v>
      </c>
      <c r="J173" s="28" t="n">
        <v>9.94</v>
      </c>
      <c r="K173" s="28" t="n">
        <v>47.46</v>
      </c>
      <c r="L173" s="28" t="n">
        <v>47.46</v>
      </c>
      <c r="M173" s="27" t="n">
        <v>0</v>
      </c>
      <c r="N173" s="27" t="n">
        <v>0</v>
      </c>
    </row>
    <row r="174" customFormat="false" ht="11.25" hidden="false" customHeight="false" outlineLevel="0" collapsed="false">
      <c r="A174" s="27"/>
      <c r="B174" s="26" t="s">
        <v>54</v>
      </c>
      <c r="C174" s="27" t="s">
        <v>55</v>
      </c>
      <c r="D174" s="27" t="s">
        <v>55</v>
      </c>
      <c r="E174" s="28" t="n">
        <v>2.32</v>
      </c>
      <c r="F174" s="28" t="n">
        <v>2.32</v>
      </c>
      <c r="G174" s="28" t="n">
        <v>0.46</v>
      </c>
      <c r="H174" s="28" t="n">
        <v>0.46</v>
      </c>
      <c r="I174" s="28" t="n">
        <v>17.94</v>
      </c>
      <c r="J174" s="28" t="n">
        <v>17.94</v>
      </c>
      <c r="K174" s="28" t="n">
        <v>85.14</v>
      </c>
      <c r="L174" s="28" t="n">
        <v>85.14</v>
      </c>
      <c r="M174" s="27" t="n">
        <v>0</v>
      </c>
      <c r="N174" s="27" t="n">
        <v>0</v>
      </c>
    </row>
    <row r="175" customFormat="false" ht="12" hidden="false" customHeight="false" outlineLevel="0" collapsed="false">
      <c r="A175" s="30"/>
      <c r="B175" s="31"/>
      <c r="C175" s="30"/>
      <c r="D175" s="30"/>
      <c r="E175" s="33" t="n">
        <f aca="false">SUM(E168:E174)</f>
        <v>13.54</v>
      </c>
      <c r="F175" s="33" t="n">
        <f aca="false">SUM(F168:F174)</f>
        <v>12.3</v>
      </c>
      <c r="G175" s="33" t="n">
        <f aca="false">SUM(G168:G174)</f>
        <v>20.16</v>
      </c>
      <c r="H175" s="33" t="n">
        <f aca="false">SUM(H168:H174)</f>
        <v>17.48</v>
      </c>
      <c r="I175" s="33" t="n">
        <f aca="false">SUM(I168:I174)</f>
        <v>77.79</v>
      </c>
      <c r="J175" s="33" t="n">
        <f aca="false">SUM(J168:J174)</f>
        <v>66.9</v>
      </c>
      <c r="K175" s="33" t="n">
        <f aca="false">SUM(K168:K174)</f>
        <v>546.7</v>
      </c>
      <c r="L175" s="33" t="n">
        <f aca="false">SUM(L168:L174)</f>
        <v>474</v>
      </c>
      <c r="M175" s="33" t="n">
        <f aca="false">SUM(M168:M174)</f>
        <v>63.45</v>
      </c>
      <c r="N175" s="33" t="n">
        <f aca="false">SUM(N168:N174)</f>
        <v>48.86</v>
      </c>
    </row>
    <row r="176" customFormat="false" ht="11.25" hidden="false" customHeight="false" outlineLevel="0" collapsed="false">
      <c r="A176" s="52" t="s">
        <v>56</v>
      </c>
      <c r="B176" s="52"/>
      <c r="C176" s="23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1.25" hidden="false" customHeight="false" outlineLevel="0" collapsed="false">
      <c r="A177" s="27" t="s">
        <v>57</v>
      </c>
      <c r="B177" s="26" t="s">
        <v>58</v>
      </c>
      <c r="C177" s="29" t="n">
        <v>100</v>
      </c>
      <c r="D177" s="29" t="n">
        <v>100</v>
      </c>
      <c r="E177" s="28" t="n">
        <v>3.06</v>
      </c>
      <c r="F177" s="28" t="n">
        <v>3.06</v>
      </c>
      <c r="G177" s="28" t="n">
        <v>2.64</v>
      </c>
      <c r="H177" s="28" t="n">
        <v>2.64</v>
      </c>
      <c r="I177" s="28" t="n">
        <v>5.06</v>
      </c>
      <c r="J177" s="28" t="n">
        <v>5.06</v>
      </c>
      <c r="K177" s="28" t="n">
        <v>56.23</v>
      </c>
      <c r="L177" s="28" t="n">
        <v>56.23</v>
      </c>
      <c r="M177" s="28" t="n">
        <v>1.37</v>
      </c>
      <c r="N177" s="28" t="n">
        <v>1.37</v>
      </c>
    </row>
    <row r="178" customFormat="false" ht="11.25" hidden="false" customHeight="false" outlineLevel="0" collapsed="false">
      <c r="A178" s="27" t="s">
        <v>137</v>
      </c>
      <c r="B178" s="26" t="s">
        <v>176</v>
      </c>
      <c r="C178" s="27" t="s">
        <v>139</v>
      </c>
      <c r="D178" s="27" t="s">
        <v>140</v>
      </c>
      <c r="E178" s="28" t="n">
        <v>28</v>
      </c>
      <c r="F178" s="28" t="n">
        <v>19.38</v>
      </c>
      <c r="G178" s="28" t="n">
        <v>11.92</v>
      </c>
      <c r="H178" s="28" t="n">
        <v>9.62</v>
      </c>
      <c r="I178" s="28" t="n">
        <v>36.45</v>
      </c>
      <c r="J178" s="28" t="n">
        <v>29.28</v>
      </c>
      <c r="K178" s="28" t="n">
        <v>365.07</v>
      </c>
      <c r="L178" s="28" t="n">
        <v>281.22</v>
      </c>
      <c r="M178" s="28" t="n">
        <v>0.95</v>
      </c>
      <c r="N178" s="28" t="n">
        <v>0.87</v>
      </c>
    </row>
    <row r="179" customFormat="false" ht="11.25" hidden="false" customHeight="false" outlineLevel="0" collapsed="false">
      <c r="A179" s="27"/>
      <c r="B179" s="26" t="s">
        <v>52</v>
      </c>
      <c r="C179" s="27" t="s">
        <v>53</v>
      </c>
      <c r="D179" s="27" t="s">
        <v>53</v>
      </c>
      <c r="E179" s="28" t="n">
        <v>1.52</v>
      </c>
      <c r="F179" s="28" t="n">
        <v>1.52</v>
      </c>
      <c r="G179" s="28" t="n">
        <v>0.18</v>
      </c>
      <c r="H179" s="28" t="n">
        <v>0.18</v>
      </c>
      <c r="I179" s="28" t="n">
        <v>9.94</v>
      </c>
      <c r="J179" s="28" t="n">
        <v>9.94</v>
      </c>
      <c r="K179" s="28" t="n">
        <v>47.46</v>
      </c>
      <c r="L179" s="28" t="n">
        <v>47.46</v>
      </c>
      <c r="M179" s="27" t="n">
        <v>0</v>
      </c>
      <c r="N179" s="27" t="n">
        <v>0</v>
      </c>
    </row>
    <row r="180" customFormat="false" ht="11.25" hidden="false" customHeight="false" outlineLevel="0" collapsed="false">
      <c r="A180" s="53"/>
      <c r="B180" s="54"/>
      <c r="C180" s="53"/>
      <c r="D180" s="53"/>
      <c r="E180" s="55" t="n">
        <f aca="false">SUM(E177:E179)</f>
        <v>32.58</v>
      </c>
      <c r="F180" s="55" t="n">
        <f aca="false">SUM(F177:F179)</f>
        <v>23.96</v>
      </c>
      <c r="G180" s="55" t="n">
        <f aca="false">SUM(G177:G179)</f>
        <v>14.74</v>
      </c>
      <c r="H180" s="55" t="n">
        <f aca="false">SUM(H177:H179)</f>
        <v>12.44</v>
      </c>
      <c r="I180" s="55" t="n">
        <f aca="false">SUM(I177:I179)</f>
        <v>51.45</v>
      </c>
      <c r="J180" s="55" t="n">
        <f aca="false">SUM(J177:J179)</f>
        <v>44.28</v>
      </c>
      <c r="K180" s="55" t="n">
        <f aca="false">SUM(K177:K179)</f>
        <v>468.76</v>
      </c>
      <c r="L180" s="55" t="n">
        <f aca="false">SUM(L177:L179)</f>
        <v>384.91</v>
      </c>
      <c r="M180" s="55" t="n">
        <f aca="false">SUM(M177:M179)</f>
        <v>2.32</v>
      </c>
      <c r="N180" s="55" t="n">
        <f aca="false">SUM(N177:N179)</f>
        <v>2.24</v>
      </c>
    </row>
    <row r="181" customFormat="false" ht="11.25" hidden="false" customHeight="false" outlineLevel="0" collapsed="false">
      <c r="A181" s="53"/>
      <c r="B181" s="54"/>
      <c r="C181" s="53"/>
      <c r="D181" s="53"/>
      <c r="E181" s="55" t="n">
        <f aca="false">SUM(E162+E166+E175+E180)</f>
        <v>58.66</v>
      </c>
      <c r="F181" s="55" t="n">
        <f aca="false">SUM(F162+F166+F175+F180)</f>
        <v>45.4</v>
      </c>
      <c r="G181" s="55" t="n">
        <f aca="false">SUM(G162+G166+G175+G180)</f>
        <v>47.89</v>
      </c>
      <c r="H181" s="55" t="n">
        <f aca="false">SUM(H162+H166+H175+H180)</f>
        <v>40.33</v>
      </c>
      <c r="I181" s="55" t="n">
        <f aca="false">SUM(I162+I166+I175+I180)</f>
        <v>211.02</v>
      </c>
      <c r="J181" s="55" t="n">
        <f aca="false">SUM(J162+J166+J175+J180)</f>
        <v>176.85</v>
      </c>
      <c r="K181" s="55" t="n">
        <f aca="false">SUM(K162+K166+K175+K180)</f>
        <v>1509.66</v>
      </c>
      <c r="L181" s="55" t="n">
        <f aca="false">SUM(L162+L166+L175+L180)</f>
        <v>1251.86</v>
      </c>
      <c r="M181" s="55" t="n">
        <f aca="false">SUM(M162+M166+M175+M180)</f>
        <v>69.55</v>
      </c>
      <c r="N181" s="55" t="n">
        <f aca="false">SUM(N162+N166+N175+N180)</f>
        <v>54.34</v>
      </c>
    </row>
    <row r="182" customFormat="false" ht="12.75" hidden="false" customHeight="false" outlineLevel="0" collapsed="false">
      <c r="A182" s="17" t="s">
        <v>67</v>
      </c>
      <c r="B182" s="17"/>
      <c r="C182" s="18"/>
      <c r="D182" s="18"/>
      <c r="E182" s="19"/>
      <c r="F182" s="19"/>
      <c r="G182" s="19"/>
      <c r="H182" s="19"/>
      <c r="I182" s="19"/>
      <c r="J182" s="19"/>
      <c r="K182" s="20"/>
      <c r="L182" s="20"/>
      <c r="M182" s="19"/>
      <c r="N182" s="19"/>
    </row>
    <row r="183" customFormat="false" ht="11.25" hidden="false" customHeight="false" outlineLevel="0" collapsed="false">
      <c r="A183" s="52" t="s">
        <v>23</v>
      </c>
      <c r="B183" s="52"/>
      <c r="C183" s="23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1.25" hidden="false" customHeight="false" outlineLevel="0" collapsed="false">
      <c r="A184" s="27" t="s">
        <v>169</v>
      </c>
      <c r="B184" s="26" t="s">
        <v>25</v>
      </c>
      <c r="C184" s="27" t="s">
        <v>126</v>
      </c>
      <c r="D184" s="27"/>
      <c r="E184" s="28" t="n">
        <v>3.74</v>
      </c>
      <c r="F184" s="27" t="n">
        <v>0</v>
      </c>
      <c r="G184" s="28" t="n">
        <v>5.91</v>
      </c>
      <c r="H184" s="27" t="n">
        <v>0</v>
      </c>
      <c r="I184" s="28" t="n">
        <v>15.49</v>
      </c>
      <c r="J184" s="27" t="n">
        <v>0</v>
      </c>
      <c r="K184" s="28" t="n">
        <v>130.13</v>
      </c>
      <c r="L184" s="27" t="n">
        <v>0</v>
      </c>
      <c r="M184" s="28" t="n">
        <v>0.04</v>
      </c>
      <c r="N184" s="27" t="n">
        <v>0</v>
      </c>
    </row>
    <row r="185" customFormat="false" ht="11.25" hidden="false" customHeight="false" outlineLevel="0" collapsed="false">
      <c r="A185" s="27" t="s">
        <v>177</v>
      </c>
      <c r="B185" s="26" t="s">
        <v>143</v>
      </c>
      <c r="C185" s="27"/>
      <c r="D185" s="27" t="s">
        <v>70</v>
      </c>
      <c r="E185" s="27" t="n">
        <v>0</v>
      </c>
      <c r="F185" s="28" t="n">
        <v>1.51</v>
      </c>
      <c r="G185" s="27" t="n">
        <v>0</v>
      </c>
      <c r="H185" s="28" t="n">
        <v>4.71</v>
      </c>
      <c r="I185" s="27" t="n">
        <v>0</v>
      </c>
      <c r="J185" s="28" t="n">
        <v>10.33</v>
      </c>
      <c r="K185" s="27" t="n">
        <v>0</v>
      </c>
      <c r="L185" s="28" t="n">
        <v>89.69</v>
      </c>
      <c r="M185" s="27" t="n">
        <v>0</v>
      </c>
      <c r="N185" s="27" t="n">
        <v>0</v>
      </c>
    </row>
    <row r="186" customFormat="false" ht="11.25" hidden="false" customHeight="false" outlineLevel="0" collapsed="false">
      <c r="A186" s="27" t="s">
        <v>178</v>
      </c>
      <c r="B186" s="26" t="s">
        <v>145</v>
      </c>
      <c r="C186" s="37" t="n">
        <v>1</v>
      </c>
      <c r="D186" s="37" t="n">
        <v>1</v>
      </c>
      <c r="E186" s="28" t="n">
        <v>6.1</v>
      </c>
      <c r="F186" s="28" t="n">
        <v>6.1</v>
      </c>
      <c r="G186" s="28" t="n">
        <v>5.52</v>
      </c>
      <c r="H186" s="28" t="n">
        <v>5.52</v>
      </c>
      <c r="I186" s="28" t="n">
        <v>0.34</v>
      </c>
      <c r="J186" s="28" t="n">
        <v>0.34</v>
      </c>
      <c r="K186" s="28" t="n">
        <v>75.41</v>
      </c>
      <c r="L186" s="28" t="n">
        <v>75.41</v>
      </c>
      <c r="M186" s="27" t="n">
        <v>0</v>
      </c>
      <c r="N186" s="27" t="n">
        <v>0</v>
      </c>
    </row>
    <row r="187" customFormat="false" ht="11.25" hidden="false" customHeight="false" outlineLevel="0" collapsed="false">
      <c r="A187" s="27" t="s">
        <v>179</v>
      </c>
      <c r="B187" s="26" t="s">
        <v>180</v>
      </c>
      <c r="C187" s="29" t="n">
        <v>200</v>
      </c>
      <c r="D187" s="29" t="n">
        <v>150</v>
      </c>
      <c r="E187" s="28" t="n">
        <v>3.8</v>
      </c>
      <c r="F187" s="28" t="n">
        <v>2.85</v>
      </c>
      <c r="G187" s="28" t="n">
        <v>3.89</v>
      </c>
      <c r="H187" s="28" t="n">
        <v>2.8</v>
      </c>
      <c r="I187" s="28" t="n">
        <v>14.93</v>
      </c>
      <c r="J187" s="28" t="n">
        <v>11.2</v>
      </c>
      <c r="K187" s="28" t="n">
        <v>109.95</v>
      </c>
      <c r="L187" s="28" t="n">
        <v>81.43</v>
      </c>
      <c r="M187" s="28" t="n">
        <v>4</v>
      </c>
      <c r="N187" s="28" t="n">
        <v>3</v>
      </c>
    </row>
    <row r="188" customFormat="false" ht="11.25" hidden="false" customHeight="false" outlineLevel="0" collapsed="false">
      <c r="A188" s="27" t="s">
        <v>181</v>
      </c>
      <c r="B188" s="26" t="s">
        <v>105</v>
      </c>
      <c r="C188" s="29" t="n">
        <v>180</v>
      </c>
      <c r="D188" s="29" t="n">
        <v>150</v>
      </c>
      <c r="E188" s="28" t="n">
        <v>2.52</v>
      </c>
      <c r="F188" s="28" t="n">
        <v>2.1</v>
      </c>
      <c r="G188" s="28" t="n">
        <v>1.64</v>
      </c>
      <c r="H188" s="28" t="n">
        <v>1.37</v>
      </c>
      <c r="I188" s="28" t="n">
        <v>13.94</v>
      </c>
      <c r="J188" s="28" t="n">
        <v>11.62</v>
      </c>
      <c r="K188" s="28" t="n">
        <v>80.61</v>
      </c>
      <c r="L188" s="28" t="n">
        <v>67.17</v>
      </c>
      <c r="M188" s="28" t="n">
        <v>0.75</v>
      </c>
      <c r="N188" s="28" t="n">
        <v>0.62</v>
      </c>
    </row>
    <row r="189" customFormat="false" ht="12" hidden="false" customHeight="false" outlineLevel="0" collapsed="false">
      <c r="A189" s="30"/>
      <c r="B189" s="31"/>
      <c r="C189" s="32"/>
      <c r="D189" s="32"/>
      <c r="E189" s="33" t="n">
        <f aca="false">SUM(E184:E188)</f>
        <v>16.16</v>
      </c>
      <c r="F189" s="33" t="n">
        <f aca="false">SUM(F184:F188)</f>
        <v>12.56</v>
      </c>
      <c r="G189" s="33" t="n">
        <f aca="false">SUM(G184:G188)</f>
        <v>16.96</v>
      </c>
      <c r="H189" s="33" t="n">
        <f aca="false">SUM(H184:H188)</f>
        <v>14.4</v>
      </c>
      <c r="I189" s="33" t="n">
        <f aca="false">SUM(I184:I188)</f>
        <v>44.7</v>
      </c>
      <c r="J189" s="33" t="n">
        <f aca="false">SUM(J184:J188)</f>
        <v>33.49</v>
      </c>
      <c r="K189" s="33" t="n">
        <f aca="false">SUM(K184:K188)</f>
        <v>396.1</v>
      </c>
      <c r="L189" s="33" t="n">
        <f aca="false">SUM(L184:L188)</f>
        <v>313.7</v>
      </c>
      <c r="M189" s="33" t="n">
        <f aca="false">SUM(M184:M188)</f>
        <v>4.79</v>
      </c>
      <c r="N189" s="33" t="n">
        <f aca="false">SUM(N184:N188)</f>
        <v>3.62</v>
      </c>
    </row>
    <row r="190" customFormat="false" ht="11.25" hidden="false" customHeight="false" outlineLevel="0" collapsed="false">
      <c r="A190" s="52" t="s">
        <v>34</v>
      </c>
      <c r="B190" s="52"/>
      <c r="C190" s="23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1.25" hidden="false" customHeight="false" outlineLevel="0" collapsed="false">
      <c r="A191" s="27" t="s">
        <v>182</v>
      </c>
      <c r="B191" s="26" t="s">
        <v>107</v>
      </c>
      <c r="C191" s="29" t="n">
        <v>150</v>
      </c>
      <c r="D191" s="29" t="n">
        <v>100</v>
      </c>
      <c r="E191" s="28" t="n">
        <v>4.59</v>
      </c>
      <c r="F191" s="28" t="n">
        <v>3.06</v>
      </c>
      <c r="G191" s="28" t="n">
        <v>3.96</v>
      </c>
      <c r="H191" s="28" t="n">
        <v>2.64</v>
      </c>
      <c r="I191" s="28" t="n">
        <v>6.49</v>
      </c>
      <c r="J191" s="28" t="n">
        <v>4.33</v>
      </c>
      <c r="K191" s="28" t="n">
        <v>79.92</v>
      </c>
      <c r="L191" s="28" t="n">
        <v>53.28</v>
      </c>
      <c r="M191" s="28" t="n">
        <v>1.27</v>
      </c>
      <c r="N191" s="28" t="n">
        <v>0.84</v>
      </c>
    </row>
    <row r="192" customFormat="false" ht="11.25" hidden="false" customHeight="false" outlineLevel="0" collapsed="false">
      <c r="A192" s="27" t="s">
        <v>76</v>
      </c>
      <c r="B192" s="26" t="s">
        <v>183</v>
      </c>
      <c r="C192" s="29" t="n">
        <v>80</v>
      </c>
      <c r="D192" s="29" t="n">
        <v>80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" hidden="false" customHeight="false" outlineLevel="0" collapsed="false">
      <c r="A193" s="30"/>
      <c r="B193" s="31"/>
      <c r="C193" s="32"/>
      <c r="D193" s="32"/>
      <c r="E193" s="33" t="n">
        <f aca="false">SUM(E191)</f>
        <v>4.59</v>
      </c>
      <c r="F193" s="33" t="n">
        <f aca="false">SUM(F191)</f>
        <v>3.06</v>
      </c>
      <c r="G193" s="33" t="n">
        <f aca="false">SUM(G191)</f>
        <v>3.96</v>
      </c>
      <c r="H193" s="33" t="n">
        <f aca="false">SUM(H191)</f>
        <v>2.64</v>
      </c>
      <c r="I193" s="33" t="n">
        <f aca="false">SUM(I191)</f>
        <v>6.49</v>
      </c>
      <c r="J193" s="33" t="n">
        <f aca="false">SUM(J191)</f>
        <v>4.33</v>
      </c>
      <c r="K193" s="33" t="n">
        <f aca="false">SUM(K191)</f>
        <v>79.92</v>
      </c>
      <c r="L193" s="33" t="n">
        <f aca="false">SUM(L191)</f>
        <v>53.28</v>
      </c>
      <c r="M193" s="33" t="n">
        <f aca="false">SUM(M191)</f>
        <v>1.27</v>
      </c>
      <c r="N193" s="33" t="n">
        <f aca="false">SUM(N191)</f>
        <v>0.84</v>
      </c>
    </row>
    <row r="194" customFormat="false" ht="25.5" hidden="false" customHeight="true" outlineLevel="0" collapsed="false">
      <c r="A194" s="52" t="s">
        <v>37</v>
      </c>
      <c r="B194" s="52"/>
      <c r="C194" s="23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1.25" hidden="false" customHeight="false" outlineLevel="0" collapsed="false">
      <c r="A195" s="27"/>
      <c r="B195" s="26" t="s">
        <v>110</v>
      </c>
      <c r="C195" s="29" t="n">
        <v>50</v>
      </c>
      <c r="D195" s="29" t="n">
        <v>40</v>
      </c>
      <c r="E195" s="28" t="n">
        <v>0.74</v>
      </c>
      <c r="F195" s="28" t="n">
        <v>0.59</v>
      </c>
      <c r="G195" s="28" t="n">
        <v>0.06</v>
      </c>
      <c r="H195" s="28" t="n">
        <v>0.05</v>
      </c>
      <c r="I195" s="28" t="n">
        <v>8.92</v>
      </c>
      <c r="J195" s="28" t="n">
        <v>7.13</v>
      </c>
      <c r="K195" s="28" t="n">
        <v>39.14</v>
      </c>
      <c r="L195" s="28" t="n">
        <v>31.31</v>
      </c>
      <c r="M195" s="28" t="n">
        <v>2.85</v>
      </c>
      <c r="N195" s="28" t="n">
        <v>2.28</v>
      </c>
    </row>
    <row r="196" customFormat="false" ht="22.5" hidden="false" customHeight="false" outlineLevel="0" collapsed="false">
      <c r="A196" s="27" t="s">
        <v>184</v>
      </c>
      <c r="B196" s="26" t="s">
        <v>185</v>
      </c>
      <c r="C196" s="29" t="n">
        <v>200</v>
      </c>
      <c r="D196" s="29" t="n">
        <v>150</v>
      </c>
      <c r="E196" s="28" t="n">
        <v>2.34</v>
      </c>
      <c r="F196" s="28" t="n">
        <v>1.76</v>
      </c>
      <c r="G196" s="28" t="n">
        <v>2.49</v>
      </c>
      <c r="H196" s="28" t="n">
        <v>1.87</v>
      </c>
      <c r="I196" s="28" t="n">
        <v>12.56</v>
      </c>
      <c r="J196" s="28" t="n">
        <v>9.42</v>
      </c>
      <c r="K196" s="28" t="n">
        <v>82.04</v>
      </c>
      <c r="L196" s="28" t="n">
        <v>61.53</v>
      </c>
      <c r="M196" s="28" t="n">
        <v>17.46</v>
      </c>
      <c r="N196" s="28" t="n">
        <v>13.1</v>
      </c>
    </row>
    <row r="197" customFormat="false" ht="11.25" hidden="false" customHeight="false" outlineLevel="0" collapsed="false">
      <c r="A197" s="27" t="s">
        <v>85</v>
      </c>
      <c r="B197" s="26" t="s">
        <v>86</v>
      </c>
      <c r="C197" s="25" t="s">
        <v>87</v>
      </c>
      <c r="D197" s="25" t="s">
        <v>88</v>
      </c>
      <c r="E197" s="28" t="n">
        <v>16.02</v>
      </c>
      <c r="F197" s="28" t="n">
        <v>8.01</v>
      </c>
      <c r="G197" s="28" t="n">
        <v>6.25</v>
      </c>
      <c r="H197" s="28" t="n">
        <v>3.13</v>
      </c>
      <c r="I197" s="28" t="n">
        <v>3.78</v>
      </c>
      <c r="J197" s="28" t="n">
        <v>1.89</v>
      </c>
      <c r="K197" s="28" t="n">
        <v>135.43</v>
      </c>
      <c r="L197" s="28" t="n">
        <v>67.72</v>
      </c>
      <c r="M197" s="28" t="n">
        <v>2.64</v>
      </c>
      <c r="N197" s="28" t="n">
        <v>1.32</v>
      </c>
    </row>
    <row r="198" customFormat="false" ht="11.25" hidden="false" customHeight="false" outlineLevel="0" collapsed="false">
      <c r="A198" s="27" t="s">
        <v>186</v>
      </c>
      <c r="B198" s="26" t="s">
        <v>187</v>
      </c>
      <c r="C198" s="29" t="n">
        <v>130</v>
      </c>
      <c r="D198" s="29" t="n">
        <v>100</v>
      </c>
      <c r="E198" s="28" t="n">
        <v>3.83</v>
      </c>
      <c r="F198" s="28" t="n">
        <v>2.95</v>
      </c>
      <c r="G198" s="28" t="n">
        <v>3.52</v>
      </c>
      <c r="H198" s="28" t="n">
        <v>2.7</v>
      </c>
      <c r="I198" s="28" t="n">
        <v>15.13</v>
      </c>
      <c r="J198" s="28" t="n">
        <v>11.64</v>
      </c>
      <c r="K198" s="28" t="n">
        <v>107.5</v>
      </c>
      <c r="L198" s="28" t="n">
        <v>82.69</v>
      </c>
      <c r="M198" s="28" t="n">
        <v>113.96</v>
      </c>
      <c r="N198" s="28" t="n">
        <v>87.67</v>
      </c>
    </row>
    <row r="199" customFormat="false" ht="11.25" hidden="false" customHeight="false" outlineLevel="0" collapsed="false">
      <c r="A199" s="27" t="s">
        <v>188</v>
      </c>
      <c r="B199" s="26" t="s">
        <v>118</v>
      </c>
      <c r="C199" s="29" t="n">
        <v>200</v>
      </c>
      <c r="D199" s="29" t="n">
        <v>150</v>
      </c>
      <c r="E199" s="28" t="n">
        <v>0.18</v>
      </c>
      <c r="F199" s="28" t="n">
        <v>0.14</v>
      </c>
      <c r="G199" s="28" t="n">
        <v>0.18</v>
      </c>
      <c r="H199" s="28" t="n">
        <v>0.14</v>
      </c>
      <c r="I199" s="28" t="n">
        <v>19.06</v>
      </c>
      <c r="J199" s="28" t="n">
        <v>14.29</v>
      </c>
      <c r="K199" s="28" t="n">
        <v>78.58</v>
      </c>
      <c r="L199" s="28" t="n">
        <v>58.94</v>
      </c>
      <c r="M199" s="28" t="n">
        <v>4.54</v>
      </c>
      <c r="N199" s="28" t="n">
        <v>3.41</v>
      </c>
    </row>
    <row r="200" customFormat="false" ht="11.25" hidden="false" customHeight="false" outlineLevel="0" collapsed="false">
      <c r="A200" s="27"/>
      <c r="B200" s="26" t="s">
        <v>52</v>
      </c>
      <c r="C200" s="27" t="s">
        <v>53</v>
      </c>
      <c r="D200" s="27" t="s">
        <v>53</v>
      </c>
      <c r="E200" s="28" t="n">
        <v>1.52</v>
      </c>
      <c r="F200" s="28" t="n">
        <v>1.52</v>
      </c>
      <c r="G200" s="28" t="n">
        <v>0.18</v>
      </c>
      <c r="H200" s="28" t="n">
        <v>0.18</v>
      </c>
      <c r="I200" s="28" t="n">
        <v>9.94</v>
      </c>
      <c r="J200" s="28" t="n">
        <v>9.94</v>
      </c>
      <c r="K200" s="28" t="n">
        <v>47.46</v>
      </c>
      <c r="L200" s="28" t="n">
        <v>47.46</v>
      </c>
      <c r="M200" s="27" t="n">
        <v>0</v>
      </c>
      <c r="N200" s="27" t="n">
        <v>0</v>
      </c>
    </row>
    <row r="201" customFormat="false" ht="11.25" hidden="false" customHeight="false" outlineLevel="0" collapsed="false">
      <c r="A201" s="27"/>
      <c r="B201" s="26" t="s">
        <v>54</v>
      </c>
      <c r="C201" s="27" t="s">
        <v>55</v>
      </c>
      <c r="D201" s="27" t="s">
        <v>55</v>
      </c>
      <c r="E201" s="28" t="n">
        <v>2.32</v>
      </c>
      <c r="F201" s="28" t="n">
        <v>2.32</v>
      </c>
      <c r="G201" s="28" t="n">
        <v>0.46</v>
      </c>
      <c r="H201" s="28" t="n">
        <v>0.46</v>
      </c>
      <c r="I201" s="28" t="n">
        <v>17.94</v>
      </c>
      <c r="J201" s="28" t="n">
        <v>17.94</v>
      </c>
      <c r="K201" s="28" t="n">
        <v>85.14</v>
      </c>
      <c r="L201" s="28" t="n">
        <v>85.14</v>
      </c>
      <c r="M201" s="27" t="n">
        <v>0</v>
      </c>
      <c r="N201" s="27" t="n">
        <v>0</v>
      </c>
    </row>
    <row r="202" customFormat="false" ht="12" hidden="false" customHeight="false" outlineLevel="0" collapsed="false">
      <c r="A202" s="30"/>
      <c r="B202" s="31"/>
      <c r="C202" s="30"/>
      <c r="D202" s="30"/>
      <c r="E202" s="33" t="n">
        <f aca="false">SUM(E195:E201)</f>
        <v>26.95</v>
      </c>
      <c r="F202" s="33" t="n">
        <f aca="false">SUM(F195:F201)</f>
        <v>17.29</v>
      </c>
      <c r="G202" s="33" t="n">
        <f aca="false">SUM(G195:G201)</f>
        <v>13.14</v>
      </c>
      <c r="H202" s="33" t="n">
        <f aca="false">SUM(H195:H201)</f>
        <v>8.53</v>
      </c>
      <c r="I202" s="33" t="n">
        <f aca="false">SUM(I195:I201)</f>
        <v>87.33</v>
      </c>
      <c r="J202" s="33" t="n">
        <f aca="false">SUM(J195:J201)</f>
        <v>72.25</v>
      </c>
      <c r="K202" s="33" t="n">
        <f aca="false">SUM(K195:K201)</f>
        <v>575.29</v>
      </c>
      <c r="L202" s="33" t="n">
        <f aca="false">SUM(L195:L201)</f>
        <v>434.79</v>
      </c>
      <c r="M202" s="33" t="n">
        <f aca="false">SUM(M195:M201)</f>
        <v>141.45</v>
      </c>
      <c r="N202" s="33" t="n">
        <f aca="false">SUM(N195:N201)</f>
        <v>107.78</v>
      </c>
    </row>
    <row r="203" customFormat="false" ht="11.25" hidden="false" customHeight="false" outlineLevel="0" collapsed="false">
      <c r="A203" s="52" t="s">
        <v>56</v>
      </c>
      <c r="B203" s="52"/>
      <c r="C203" s="23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1.25" hidden="false" customHeight="false" outlineLevel="0" collapsed="false">
      <c r="A204" s="27" t="s">
        <v>189</v>
      </c>
      <c r="B204" s="26" t="s">
        <v>190</v>
      </c>
      <c r="C204" s="27" t="s">
        <v>88</v>
      </c>
      <c r="D204" s="27" t="s">
        <v>88</v>
      </c>
      <c r="E204" s="28" t="n">
        <v>10.54</v>
      </c>
      <c r="F204" s="28" t="n">
        <v>10.54</v>
      </c>
      <c r="G204" s="28" t="n">
        <v>3.82</v>
      </c>
      <c r="H204" s="28" t="n">
        <v>3.82</v>
      </c>
      <c r="I204" s="28" t="n">
        <v>1.89</v>
      </c>
      <c r="J204" s="28" t="n">
        <v>1.89</v>
      </c>
      <c r="K204" s="28" t="n">
        <v>84.1</v>
      </c>
      <c r="L204" s="28" t="n">
        <v>84.1</v>
      </c>
      <c r="M204" s="28" t="n">
        <v>0.64</v>
      </c>
      <c r="N204" s="28" t="n">
        <v>0.64</v>
      </c>
    </row>
    <row r="205" customFormat="false" ht="11.25" hidden="false" customHeight="false" outlineLevel="0" collapsed="false">
      <c r="A205" s="27" t="s">
        <v>121</v>
      </c>
      <c r="B205" s="26" t="s">
        <v>191</v>
      </c>
      <c r="C205" s="25" t="s">
        <v>48</v>
      </c>
      <c r="D205" s="25" t="s">
        <v>49</v>
      </c>
      <c r="E205" s="28" t="n">
        <v>2.64</v>
      </c>
      <c r="F205" s="28" t="n">
        <v>2.03</v>
      </c>
      <c r="G205" s="28" t="n">
        <v>3.61</v>
      </c>
      <c r="H205" s="28" t="n">
        <v>2.77</v>
      </c>
      <c r="I205" s="28" t="n">
        <v>20.66</v>
      </c>
      <c r="J205" s="28" t="n">
        <v>15.89</v>
      </c>
      <c r="K205" s="28" t="n">
        <v>125.69</v>
      </c>
      <c r="L205" s="28" t="n">
        <v>96.68</v>
      </c>
      <c r="M205" s="27" t="n">
        <v>0</v>
      </c>
      <c r="N205" s="27" t="n">
        <v>0</v>
      </c>
    </row>
    <row r="206" customFormat="false" ht="11.25" hidden="false" customHeight="false" outlineLevel="0" collapsed="false">
      <c r="A206" s="27" t="s">
        <v>76</v>
      </c>
      <c r="B206" s="26" t="s">
        <v>129</v>
      </c>
      <c r="C206" s="29" t="n">
        <v>150</v>
      </c>
      <c r="D206" s="29" t="n">
        <v>150</v>
      </c>
      <c r="E206" s="28" t="n">
        <v>0.66</v>
      </c>
      <c r="F206" s="28" t="n">
        <v>0.66</v>
      </c>
      <c r="G206" s="28" t="n">
        <v>0.66</v>
      </c>
      <c r="H206" s="28" t="n">
        <v>0.66</v>
      </c>
      <c r="I206" s="28" t="n">
        <v>14.85</v>
      </c>
      <c r="J206" s="28" t="n">
        <v>14.85</v>
      </c>
      <c r="K206" s="28" t="n">
        <v>67.9</v>
      </c>
      <c r="L206" s="28" t="n">
        <v>67.9</v>
      </c>
      <c r="M206" s="28" t="n">
        <v>16.5</v>
      </c>
      <c r="N206" s="28" t="n">
        <v>16.5</v>
      </c>
    </row>
    <row r="207" customFormat="false" ht="11.25" hidden="false" customHeight="false" outlineLevel="0" collapsed="false">
      <c r="A207" s="27" t="s">
        <v>64</v>
      </c>
      <c r="B207" s="26" t="s">
        <v>65</v>
      </c>
      <c r="C207" s="29" t="n">
        <v>200</v>
      </c>
      <c r="D207" s="29" t="n">
        <v>150</v>
      </c>
      <c r="E207" s="28" t="n">
        <v>0.2</v>
      </c>
      <c r="F207" s="28" t="n">
        <v>0.15</v>
      </c>
      <c r="G207" s="27" t="n">
        <v>0</v>
      </c>
      <c r="H207" s="27" t="n">
        <v>0</v>
      </c>
      <c r="I207" s="28" t="n">
        <v>5.06</v>
      </c>
      <c r="J207" s="28" t="n">
        <v>3.79</v>
      </c>
      <c r="K207" s="28" t="n">
        <v>21.04</v>
      </c>
      <c r="L207" s="28" t="n">
        <v>15.78</v>
      </c>
      <c r="M207" s="28" t="n">
        <v>0.1</v>
      </c>
      <c r="N207" s="28" t="n">
        <v>0.08</v>
      </c>
    </row>
    <row r="208" customFormat="false" ht="11.25" hidden="false" customHeight="false" outlineLevel="0" collapsed="false">
      <c r="A208" s="27"/>
      <c r="B208" s="26" t="s">
        <v>52</v>
      </c>
      <c r="C208" s="27" t="s">
        <v>53</v>
      </c>
      <c r="D208" s="27" t="s">
        <v>53</v>
      </c>
      <c r="E208" s="28" t="n">
        <v>1.52</v>
      </c>
      <c r="F208" s="28" t="n">
        <v>1.52</v>
      </c>
      <c r="G208" s="28" t="n">
        <v>0.18</v>
      </c>
      <c r="H208" s="28" t="n">
        <v>0.18</v>
      </c>
      <c r="I208" s="28" t="n">
        <v>9.94</v>
      </c>
      <c r="J208" s="28" t="n">
        <v>9.94</v>
      </c>
      <c r="K208" s="28" t="n">
        <v>47.46</v>
      </c>
      <c r="L208" s="28" t="n">
        <v>47.46</v>
      </c>
      <c r="M208" s="27" t="n">
        <v>0</v>
      </c>
      <c r="N208" s="27" t="n">
        <v>0</v>
      </c>
    </row>
    <row r="209" customFormat="false" ht="12" hidden="false" customHeight="false" outlineLevel="0" collapsed="false">
      <c r="A209" s="30"/>
      <c r="B209" s="31"/>
      <c r="C209" s="30"/>
      <c r="D209" s="30"/>
      <c r="E209" s="33" t="n">
        <f aca="false">SUM(E204:E208)</f>
        <v>15.56</v>
      </c>
      <c r="F209" s="33" t="n">
        <f aca="false">SUM(F204:F208)</f>
        <v>14.9</v>
      </c>
      <c r="G209" s="33" t="n">
        <f aca="false">SUM(G204:G208)</f>
        <v>8.27</v>
      </c>
      <c r="H209" s="33" t="n">
        <f aca="false">SUM(H204:H208)</f>
        <v>7.43</v>
      </c>
      <c r="I209" s="33" t="n">
        <f aca="false">SUM(I204:I208)</f>
        <v>52.4</v>
      </c>
      <c r="J209" s="33" t="n">
        <f aca="false">SUM(J204:J208)</f>
        <v>46.36</v>
      </c>
      <c r="K209" s="33" t="n">
        <f aca="false">SUM(K204:K208)</f>
        <v>346.19</v>
      </c>
      <c r="L209" s="33" t="n">
        <f aca="false">SUM(L204:L208)</f>
        <v>311.92</v>
      </c>
      <c r="M209" s="33" t="n">
        <f aca="false">SUM(M204:M208)</f>
        <v>17.24</v>
      </c>
      <c r="N209" s="33" t="n">
        <f aca="false">SUM(N204:N208)</f>
        <v>17.22</v>
      </c>
    </row>
    <row r="210" customFormat="false" ht="12" hidden="false" customHeight="false" outlineLevel="0" collapsed="false">
      <c r="A210" s="30"/>
      <c r="B210" s="31"/>
      <c r="C210" s="30"/>
      <c r="D210" s="30"/>
      <c r="E210" s="33" t="n">
        <f aca="false">SUM(E189+E193+E202+E209)</f>
        <v>63.26</v>
      </c>
      <c r="F210" s="33" t="n">
        <f aca="false">SUM(F189+F193+F202+F209)</f>
        <v>47.81</v>
      </c>
      <c r="G210" s="33" t="n">
        <f aca="false">SUM(G189+G193+G202+G209)</f>
        <v>42.33</v>
      </c>
      <c r="H210" s="33" t="n">
        <f aca="false">SUM(H189+H193+H202+H209)</f>
        <v>33</v>
      </c>
      <c r="I210" s="33" t="n">
        <f aca="false">SUM(I189+I193+I202+I209)</f>
        <v>190.92</v>
      </c>
      <c r="J210" s="33" t="n">
        <f aca="false">SUM(J189+J193+J202+J209)</f>
        <v>156.43</v>
      </c>
      <c r="K210" s="33" t="n">
        <f aca="false">SUM(K189+K193+K202+K209)</f>
        <v>1397.5</v>
      </c>
      <c r="L210" s="33" t="n">
        <f aca="false">SUM(L189+L193+L202+L209)</f>
        <v>1113.69</v>
      </c>
      <c r="M210" s="33" t="n">
        <f aca="false">SUM(M189+M193+M202+M209)</f>
        <v>164.75</v>
      </c>
      <c r="N210" s="33" t="n">
        <f aca="false">SUM(N189+N193+N202+N209)</f>
        <v>129.46</v>
      </c>
    </row>
    <row r="211" customFormat="false" ht="12.75" hidden="false" customHeight="false" outlineLevel="0" collapsed="false">
      <c r="A211" s="17" t="s">
        <v>97</v>
      </c>
      <c r="B211" s="17"/>
      <c r="C211" s="18"/>
      <c r="D211" s="18"/>
      <c r="E211" s="19"/>
      <c r="F211" s="19"/>
      <c r="G211" s="19"/>
      <c r="H211" s="19"/>
      <c r="I211" s="19"/>
      <c r="J211" s="19"/>
      <c r="K211" s="20"/>
      <c r="L211" s="20"/>
      <c r="M211" s="19"/>
      <c r="N211" s="19"/>
    </row>
    <row r="212" customFormat="false" ht="11.25" hidden="false" customHeight="false" outlineLevel="0" collapsed="false">
      <c r="A212" s="52" t="s">
        <v>23</v>
      </c>
      <c r="B212" s="52"/>
      <c r="C212" s="23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1.25" hidden="false" customHeight="false" outlineLevel="0" collapsed="false">
      <c r="A213" s="27" t="s">
        <v>169</v>
      </c>
      <c r="B213" s="26" t="s">
        <v>25</v>
      </c>
      <c r="C213" s="27" t="s">
        <v>126</v>
      </c>
      <c r="D213" s="27"/>
      <c r="E213" s="28" t="n">
        <v>3.74</v>
      </c>
      <c r="F213" s="27" t="n">
        <v>0</v>
      </c>
      <c r="G213" s="28" t="n">
        <v>5.91</v>
      </c>
      <c r="H213" s="27" t="n">
        <v>0</v>
      </c>
      <c r="I213" s="28" t="n">
        <v>15.49</v>
      </c>
      <c r="J213" s="27" t="n">
        <v>0</v>
      </c>
      <c r="K213" s="28" t="n">
        <v>130.13</v>
      </c>
      <c r="L213" s="27" t="n">
        <v>0</v>
      </c>
      <c r="M213" s="28" t="n">
        <v>0.04</v>
      </c>
      <c r="N213" s="27" t="n">
        <v>0</v>
      </c>
    </row>
    <row r="214" customFormat="false" ht="11.25" hidden="false" customHeight="false" outlineLevel="0" collapsed="false">
      <c r="A214" s="27" t="s">
        <v>169</v>
      </c>
      <c r="B214" s="26" t="s">
        <v>68</v>
      </c>
      <c r="C214" s="27"/>
      <c r="D214" s="27" t="s">
        <v>70</v>
      </c>
      <c r="E214" s="27" t="n">
        <v>0</v>
      </c>
      <c r="F214" s="28" t="n">
        <v>2.95</v>
      </c>
      <c r="G214" s="27" t="n">
        <v>0</v>
      </c>
      <c r="H214" s="28" t="n">
        <v>2</v>
      </c>
      <c r="I214" s="27" t="n">
        <v>0</v>
      </c>
      <c r="J214" s="28" t="n">
        <v>10.28</v>
      </c>
      <c r="K214" s="27" t="n">
        <v>0</v>
      </c>
      <c r="L214" s="28" t="n">
        <v>70.9</v>
      </c>
      <c r="M214" s="27" t="n">
        <v>0</v>
      </c>
      <c r="N214" s="28" t="n">
        <v>0.04</v>
      </c>
    </row>
    <row r="215" customFormat="false" ht="11.25" hidden="false" customHeight="false" outlineLevel="0" collapsed="false">
      <c r="A215" s="27" t="s">
        <v>192</v>
      </c>
      <c r="B215" s="26" t="s">
        <v>103</v>
      </c>
      <c r="C215" s="27" t="s">
        <v>73</v>
      </c>
      <c r="D215" s="27" t="s">
        <v>31</v>
      </c>
      <c r="E215" s="28" t="n">
        <v>7.79</v>
      </c>
      <c r="F215" s="28" t="n">
        <v>5.85</v>
      </c>
      <c r="G215" s="28" t="n">
        <v>6.15</v>
      </c>
      <c r="H215" s="28" t="n">
        <v>5.23</v>
      </c>
      <c r="I215" s="28" t="n">
        <v>38.72</v>
      </c>
      <c r="J215" s="28" t="n">
        <v>29.05</v>
      </c>
      <c r="K215" s="28" t="n">
        <v>241.46</v>
      </c>
      <c r="L215" s="28" t="n">
        <v>186.71</v>
      </c>
      <c r="M215" s="28" t="n">
        <v>4.03</v>
      </c>
      <c r="N215" s="28" t="n">
        <v>3.02</v>
      </c>
    </row>
    <row r="216" customFormat="false" ht="11.25" hidden="false" customHeight="false" outlineLevel="0" collapsed="false">
      <c r="A216" s="27" t="s">
        <v>193</v>
      </c>
      <c r="B216" s="26" t="s">
        <v>75</v>
      </c>
      <c r="C216" s="29" t="n">
        <v>180</v>
      </c>
      <c r="D216" s="29" t="n">
        <v>150</v>
      </c>
      <c r="E216" s="28" t="n">
        <v>3.09</v>
      </c>
      <c r="F216" s="28" t="n">
        <v>2.58</v>
      </c>
      <c r="G216" s="28" t="n">
        <v>2.57</v>
      </c>
      <c r="H216" s="28" t="n">
        <v>2.14</v>
      </c>
      <c r="I216" s="28" t="n">
        <v>15.74</v>
      </c>
      <c r="J216" s="28" t="n">
        <v>13.11</v>
      </c>
      <c r="K216" s="28" t="n">
        <v>98.39</v>
      </c>
      <c r="L216" s="28" t="n">
        <v>81.99</v>
      </c>
      <c r="M216" s="28" t="n">
        <v>3.63</v>
      </c>
      <c r="N216" s="28" t="n">
        <v>3.03</v>
      </c>
    </row>
    <row r="217" customFormat="false" ht="12" hidden="false" customHeight="false" outlineLevel="0" collapsed="false">
      <c r="A217" s="30"/>
      <c r="B217" s="31"/>
      <c r="C217" s="32"/>
      <c r="D217" s="32"/>
      <c r="E217" s="33" t="n">
        <f aca="false">SUM(E213:E216)</f>
        <v>14.62</v>
      </c>
      <c r="F217" s="33" t="n">
        <f aca="false">SUM(F213:F216)</f>
        <v>11.38</v>
      </c>
      <c r="G217" s="33" t="n">
        <f aca="false">SUM(G213:G216)</f>
        <v>14.63</v>
      </c>
      <c r="H217" s="33" t="n">
        <f aca="false">SUM(H213:H216)</f>
        <v>9.37</v>
      </c>
      <c r="I217" s="33" t="n">
        <f aca="false">SUM(I213:I216)</f>
        <v>69.95</v>
      </c>
      <c r="J217" s="33" t="n">
        <f aca="false">SUM(J213:J216)</f>
        <v>52.44</v>
      </c>
      <c r="K217" s="33" t="n">
        <f aca="false">SUM(K213:K216)</f>
        <v>469.98</v>
      </c>
      <c r="L217" s="33" t="n">
        <f aca="false">SUM(L213:L216)</f>
        <v>339.6</v>
      </c>
      <c r="M217" s="33" t="n">
        <f aca="false">SUM(M213:M216)</f>
        <v>7.7</v>
      </c>
      <c r="N217" s="33" t="n">
        <f aca="false">SUM(N213:N216)</f>
        <v>6.09</v>
      </c>
    </row>
    <row r="218" customFormat="false" ht="11.25" hidden="false" customHeight="false" outlineLevel="0" collapsed="false">
      <c r="A218" s="52" t="s">
        <v>34</v>
      </c>
      <c r="B218" s="52"/>
      <c r="C218" s="23"/>
      <c r="D218" s="23"/>
      <c r="E218" s="24"/>
      <c r="F218" s="24"/>
      <c r="G218" s="23"/>
      <c r="H218" s="23"/>
      <c r="I218" s="24"/>
      <c r="J218" s="24"/>
      <c r="K218" s="24"/>
      <c r="L218" s="24"/>
      <c r="M218" s="23"/>
      <c r="N218" s="23"/>
    </row>
    <row r="219" customFormat="false" ht="11.25" hidden="false" customHeight="false" outlineLevel="0" collapsed="false">
      <c r="A219" s="27" t="s">
        <v>106</v>
      </c>
      <c r="B219" s="26" t="s">
        <v>77</v>
      </c>
      <c r="C219" s="29" t="n">
        <v>150</v>
      </c>
      <c r="D219" s="29" t="n">
        <v>100</v>
      </c>
      <c r="E219" s="28" t="n">
        <v>0.84</v>
      </c>
      <c r="F219" s="28" t="n">
        <v>0.56</v>
      </c>
      <c r="G219" s="27" t="n">
        <v>0</v>
      </c>
      <c r="H219" s="27" t="n">
        <v>0</v>
      </c>
      <c r="I219" s="28" t="n">
        <v>16.17</v>
      </c>
      <c r="J219" s="28" t="n">
        <v>10.78</v>
      </c>
      <c r="K219" s="28" t="n">
        <v>68.04</v>
      </c>
      <c r="L219" s="28" t="n">
        <v>45.36</v>
      </c>
      <c r="M219" s="27" t="n">
        <v>0</v>
      </c>
      <c r="N219" s="27" t="n">
        <v>0</v>
      </c>
    </row>
    <row r="220" customFormat="false" ht="11.25" hidden="false" customHeight="false" outlineLevel="0" collapsed="false">
      <c r="A220" s="27" t="s">
        <v>76</v>
      </c>
      <c r="B220" s="26" t="s">
        <v>129</v>
      </c>
      <c r="C220" s="29" t="n">
        <v>80</v>
      </c>
      <c r="D220" s="29" t="n">
        <v>80</v>
      </c>
      <c r="E220" s="28" t="n">
        <v>0.35</v>
      </c>
      <c r="F220" s="28" t="n">
        <v>0.35</v>
      </c>
      <c r="G220" s="28" t="n">
        <v>0.35</v>
      </c>
      <c r="H220" s="28" t="n">
        <v>0.35</v>
      </c>
      <c r="I220" s="28" t="n">
        <v>7.92</v>
      </c>
      <c r="J220" s="28" t="n">
        <v>7.92</v>
      </c>
      <c r="K220" s="28" t="n">
        <v>36.2</v>
      </c>
      <c r="L220" s="28" t="n">
        <v>36.2</v>
      </c>
      <c r="M220" s="28" t="n">
        <v>8.8</v>
      </c>
      <c r="N220" s="28" t="n">
        <v>8.8</v>
      </c>
    </row>
    <row r="221" customFormat="false" ht="12" hidden="false" customHeight="false" outlineLevel="0" collapsed="false">
      <c r="A221" s="30"/>
      <c r="B221" s="31"/>
      <c r="C221" s="32"/>
      <c r="D221" s="32"/>
      <c r="E221" s="33" t="n">
        <f aca="false">SUM(E219)</f>
        <v>0.84</v>
      </c>
      <c r="F221" s="33" t="n">
        <f aca="false">SUM(F219)</f>
        <v>0.56</v>
      </c>
      <c r="G221" s="30" t="n">
        <f aca="false">SUM(G219)</f>
        <v>0</v>
      </c>
      <c r="H221" s="30" t="n">
        <f aca="false">SUM(H219)</f>
        <v>0</v>
      </c>
      <c r="I221" s="33" t="n">
        <f aca="false">SUM(I219)</f>
        <v>16.17</v>
      </c>
      <c r="J221" s="33" t="n">
        <f aca="false">SUM(J219)</f>
        <v>10.78</v>
      </c>
      <c r="K221" s="33" t="n">
        <f aca="false">SUM(K219)</f>
        <v>68.04</v>
      </c>
      <c r="L221" s="33" t="n">
        <f aca="false">SUM(L219)</f>
        <v>45.36</v>
      </c>
      <c r="M221" s="30" t="n">
        <f aca="false">SUM(M219)</f>
        <v>0</v>
      </c>
      <c r="N221" s="30" t="n">
        <f aca="false">SUM(N219)</f>
        <v>0</v>
      </c>
    </row>
    <row r="222" customFormat="false" ht="11.25" hidden="false" customHeight="false" outlineLevel="0" collapsed="false">
      <c r="A222" s="52" t="s">
        <v>37</v>
      </c>
      <c r="B222" s="52"/>
      <c r="C222" s="23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1.25" hidden="false" customHeight="false" outlineLevel="0" collapsed="false">
      <c r="A223" s="27" t="s">
        <v>194</v>
      </c>
      <c r="B223" s="26" t="s">
        <v>195</v>
      </c>
      <c r="C223" s="29" t="n">
        <v>50</v>
      </c>
      <c r="D223" s="29" t="n">
        <v>40</v>
      </c>
      <c r="E223" s="28" t="n">
        <v>0.95</v>
      </c>
      <c r="F223" s="28" t="n">
        <v>0.76</v>
      </c>
      <c r="G223" s="28" t="n">
        <v>5.05</v>
      </c>
      <c r="H223" s="28" t="n">
        <v>4.04</v>
      </c>
      <c r="I223" s="28" t="n">
        <v>3.57</v>
      </c>
      <c r="J223" s="28" t="n">
        <v>2.86</v>
      </c>
      <c r="K223" s="28" t="n">
        <v>63.55</v>
      </c>
      <c r="L223" s="28" t="n">
        <v>50.84</v>
      </c>
      <c r="M223" s="28" t="n">
        <v>21.54</v>
      </c>
      <c r="N223" s="28" t="n">
        <v>17.23</v>
      </c>
    </row>
    <row r="224" customFormat="false" ht="11.25" hidden="false" customHeight="false" outlineLevel="0" collapsed="false">
      <c r="A224" s="27" t="s">
        <v>196</v>
      </c>
      <c r="B224" s="26" t="s">
        <v>197</v>
      </c>
      <c r="C224" s="27" t="s">
        <v>198</v>
      </c>
      <c r="D224" s="27" t="s">
        <v>199</v>
      </c>
      <c r="E224" s="28" t="n">
        <v>7.96</v>
      </c>
      <c r="F224" s="28" t="n">
        <v>7.18</v>
      </c>
      <c r="G224" s="28" t="n">
        <v>9.41</v>
      </c>
      <c r="H224" s="28" t="n">
        <v>8.54</v>
      </c>
      <c r="I224" s="28" t="n">
        <v>16.71</v>
      </c>
      <c r="J224" s="28" t="n">
        <v>12.6</v>
      </c>
      <c r="K224" s="28" t="n">
        <v>183.36</v>
      </c>
      <c r="L224" s="28" t="n">
        <v>155.97</v>
      </c>
      <c r="M224" s="28" t="n">
        <v>12.4</v>
      </c>
      <c r="N224" s="28" t="n">
        <v>9.37</v>
      </c>
    </row>
    <row r="225" customFormat="false" ht="11.25" hidden="false" customHeight="false" outlineLevel="0" collapsed="false">
      <c r="A225" s="27" t="s">
        <v>200</v>
      </c>
      <c r="B225" s="26" t="s">
        <v>201</v>
      </c>
      <c r="C225" s="29" t="n">
        <v>75</v>
      </c>
      <c r="D225" s="29" t="n">
        <v>50</v>
      </c>
      <c r="E225" s="28" t="n">
        <v>1.58</v>
      </c>
      <c r="F225" s="28" t="n">
        <v>1.06</v>
      </c>
      <c r="G225" s="28" t="n">
        <v>4.58</v>
      </c>
      <c r="H225" s="28" t="n">
        <v>2.78</v>
      </c>
      <c r="I225" s="28" t="n">
        <v>1.37</v>
      </c>
      <c r="J225" s="28" t="n">
        <v>0.92</v>
      </c>
      <c r="K225" s="28" t="n">
        <v>53.07</v>
      </c>
      <c r="L225" s="28" t="n">
        <v>32.92</v>
      </c>
      <c r="M225" s="28" t="n">
        <v>0.02</v>
      </c>
      <c r="N225" s="28" t="n">
        <v>0.14</v>
      </c>
    </row>
    <row r="226" customFormat="false" ht="11.25" hidden="false" customHeight="false" outlineLevel="0" collapsed="false">
      <c r="A226" s="27" t="s">
        <v>135</v>
      </c>
      <c r="B226" s="26" t="s">
        <v>90</v>
      </c>
      <c r="C226" s="29" t="n">
        <v>130</v>
      </c>
      <c r="D226" s="29" t="n">
        <v>100</v>
      </c>
      <c r="E226" s="28" t="n">
        <v>2.95</v>
      </c>
      <c r="F226" s="28" t="n">
        <v>2.19</v>
      </c>
      <c r="G226" s="28" t="n">
        <v>3.66</v>
      </c>
      <c r="H226" s="28" t="n">
        <v>2.82</v>
      </c>
      <c r="I226" s="28" t="n">
        <v>20.1</v>
      </c>
      <c r="J226" s="28" t="n">
        <v>14.07</v>
      </c>
      <c r="K226" s="28" t="n">
        <v>125.18</v>
      </c>
      <c r="L226" s="28" t="n">
        <v>90.36</v>
      </c>
      <c r="M226" s="27" t="n">
        <v>0</v>
      </c>
      <c r="N226" s="27" t="n">
        <v>0</v>
      </c>
    </row>
    <row r="227" customFormat="false" ht="11.25" hidden="false" customHeight="false" outlineLevel="0" collapsed="false">
      <c r="A227" s="27" t="s">
        <v>50</v>
      </c>
      <c r="B227" s="26" t="s">
        <v>202</v>
      </c>
      <c r="C227" s="29" t="n">
        <v>200</v>
      </c>
      <c r="D227" s="29" t="n">
        <v>150</v>
      </c>
      <c r="E227" s="28" t="n">
        <v>0.5</v>
      </c>
      <c r="F227" s="28" t="n">
        <v>0.37</v>
      </c>
      <c r="G227" s="28" t="n">
        <v>0.02</v>
      </c>
      <c r="H227" s="28" t="n">
        <v>0.02</v>
      </c>
      <c r="I227" s="28" t="n">
        <v>19.43</v>
      </c>
      <c r="J227" s="28" t="n">
        <v>14.57</v>
      </c>
      <c r="K227" s="28" t="n">
        <v>79.92</v>
      </c>
      <c r="L227" s="28" t="n">
        <v>59.94</v>
      </c>
      <c r="M227" s="28" t="n">
        <v>0.03</v>
      </c>
      <c r="N227" s="28" t="n">
        <v>0.02</v>
      </c>
    </row>
    <row r="228" customFormat="false" ht="11.25" hidden="false" customHeight="false" outlineLevel="0" collapsed="false">
      <c r="A228" s="27"/>
      <c r="B228" s="26" t="s">
        <v>52</v>
      </c>
      <c r="C228" s="27" t="s">
        <v>53</v>
      </c>
      <c r="D228" s="27" t="s">
        <v>53</v>
      </c>
      <c r="E228" s="28" t="n">
        <v>1.52</v>
      </c>
      <c r="F228" s="28" t="n">
        <v>1.52</v>
      </c>
      <c r="G228" s="28" t="n">
        <v>0.18</v>
      </c>
      <c r="H228" s="28" t="n">
        <v>0.18</v>
      </c>
      <c r="I228" s="28" t="n">
        <v>9.94</v>
      </c>
      <c r="J228" s="28" t="n">
        <v>9.94</v>
      </c>
      <c r="K228" s="28" t="n">
        <v>47.46</v>
      </c>
      <c r="L228" s="28" t="n">
        <v>47.46</v>
      </c>
      <c r="M228" s="27" t="n">
        <v>0</v>
      </c>
      <c r="N228" s="27" t="n">
        <v>0</v>
      </c>
    </row>
    <row r="229" customFormat="false" ht="11.25" hidden="false" customHeight="false" outlineLevel="0" collapsed="false">
      <c r="A229" s="27"/>
      <c r="B229" s="26" t="s">
        <v>54</v>
      </c>
      <c r="C229" s="27" t="s">
        <v>55</v>
      </c>
      <c r="D229" s="27" t="s">
        <v>55</v>
      </c>
      <c r="E229" s="28" t="n">
        <v>2.32</v>
      </c>
      <c r="F229" s="28" t="n">
        <v>2.32</v>
      </c>
      <c r="G229" s="28" t="n">
        <v>0.46</v>
      </c>
      <c r="H229" s="28" t="n">
        <v>0.46</v>
      </c>
      <c r="I229" s="28" t="n">
        <v>17.94</v>
      </c>
      <c r="J229" s="28" t="n">
        <v>17.94</v>
      </c>
      <c r="K229" s="28" t="n">
        <v>85.14</v>
      </c>
      <c r="L229" s="28" t="n">
        <v>85.14</v>
      </c>
      <c r="M229" s="27" t="n">
        <v>0</v>
      </c>
      <c r="N229" s="27" t="n">
        <v>0</v>
      </c>
    </row>
    <row r="230" customFormat="false" ht="12" hidden="false" customHeight="false" outlineLevel="0" collapsed="false">
      <c r="A230" s="30"/>
      <c r="B230" s="31"/>
      <c r="C230" s="30"/>
      <c r="D230" s="30"/>
      <c r="E230" s="33" t="n">
        <f aca="false">SUM(E223:E229)</f>
        <v>17.78</v>
      </c>
      <c r="F230" s="33" t="n">
        <f aca="false">SUM(F223:F229)</f>
        <v>15.4</v>
      </c>
      <c r="G230" s="33" t="n">
        <f aca="false">SUM(G223:G229)</f>
        <v>23.36</v>
      </c>
      <c r="H230" s="33" t="n">
        <f aca="false">SUM(H223:H229)</f>
        <v>18.84</v>
      </c>
      <c r="I230" s="33" t="n">
        <f aca="false">SUM(I223:I229)</f>
        <v>89.06</v>
      </c>
      <c r="J230" s="33" t="n">
        <f aca="false">SUM(J223:J229)</f>
        <v>72.9</v>
      </c>
      <c r="K230" s="33" t="n">
        <f aca="false">SUM(K223:K229)</f>
        <v>637.68</v>
      </c>
      <c r="L230" s="33" t="n">
        <f aca="false">SUM(L223:L229)</f>
        <v>522.63</v>
      </c>
      <c r="M230" s="33" t="n">
        <f aca="false">SUM(M223:M229)</f>
        <v>33.99</v>
      </c>
      <c r="N230" s="33" t="n">
        <f aca="false">SUM(N223:N229)</f>
        <v>26.76</v>
      </c>
    </row>
    <row r="231" customFormat="false" ht="11.25" hidden="false" customHeight="false" outlineLevel="0" collapsed="false">
      <c r="A231" s="52" t="s">
        <v>56</v>
      </c>
      <c r="B231" s="52"/>
      <c r="C231" s="23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1.25" hidden="false" customHeight="false" outlineLevel="0" collapsed="false">
      <c r="A232" s="27"/>
      <c r="B232" s="26" t="s">
        <v>203</v>
      </c>
      <c r="C232" s="29" t="n">
        <v>200</v>
      </c>
      <c r="D232" s="29" t="n">
        <v>150</v>
      </c>
      <c r="E232" s="28" t="n">
        <v>3.06</v>
      </c>
      <c r="F232" s="28" t="n">
        <v>3.06</v>
      </c>
      <c r="G232" s="28" t="n">
        <v>2.64</v>
      </c>
      <c r="H232" s="28" t="n">
        <v>2.64</v>
      </c>
      <c r="I232" s="28" t="n">
        <v>5.06</v>
      </c>
      <c r="J232" s="28" t="n">
        <v>5.06</v>
      </c>
      <c r="K232" s="28" t="n">
        <v>56.23</v>
      </c>
      <c r="L232" s="28" t="n">
        <v>56.23</v>
      </c>
      <c r="M232" s="28" t="n">
        <v>1.37</v>
      </c>
      <c r="N232" s="28" t="n">
        <v>1.37</v>
      </c>
    </row>
    <row r="233" customFormat="false" ht="11.25" hidden="false" customHeight="false" outlineLevel="0" collapsed="false">
      <c r="A233" s="27" t="s">
        <v>93</v>
      </c>
      <c r="B233" s="26" t="s">
        <v>204</v>
      </c>
      <c r="C233" s="27" t="s">
        <v>95</v>
      </c>
      <c r="D233" s="27" t="s">
        <v>96</v>
      </c>
      <c r="E233" s="28" t="n">
        <v>31.38</v>
      </c>
      <c r="F233" s="28" t="n">
        <v>20.98</v>
      </c>
      <c r="G233" s="28" t="n">
        <v>12.37</v>
      </c>
      <c r="H233" s="28" t="n">
        <v>8.39</v>
      </c>
      <c r="I233" s="28" t="n">
        <v>35.39</v>
      </c>
      <c r="J233" s="28" t="n">
        <v>24.13</v>
      </c>
      <c r="K233" s="28" t="n">
        <v>378.47</v>
      </c>
      <c r="L233" s="28" t="n">
        <v>255.98</v>
      </c>
      <c r="M233" s="28" t="n">
        <v>0.69</v>
      </c>
      <c r="N233" s="28" t="n">
        <v>0.47</v>
      </c>
    </row>
    <row r="234" customFormat="false" ht="11.25" hidden="false" customHeight="false" outlineLevel="0" collapsed="false">
      <c r="A234" s="27"/>
      <c r="B234" s="26" t="s">
        <v>52</v>
      </c>
      <c r="C234" s="27" t="s">
        <v>53</v>
      </c>
      <c r="D234" s="27" t="s">
        <v>53</v>
      </c>
      <c r="E234" s="28" t="n">
        <v>1.52</v>
      </c>
      <c r="F234" s="28" t="n">
        <v>1.52</v>
      </c>
      <c r="G234" s="28" t="n">
        <v>0.18</v>
      </c>
      <c r="H234" s="28" t="n">
        <v>0.18</v>
      </c>
      <c r="I234" s="28" t="n">
        <v>9.94</v>
      </c>
      <c r="J234" s="28" t="n">
        <v>9.94</v>
      </c>
      <c r="K234" s="28" t="n">
        <v>47.46</v>
      </c>
      <c r="L234" s="28" t="n">
        <v>47.46</v>
      </c>
      <c r="M234" s="27" t="n">
        <v>0</v>
      </c>
      <c r="N234" s="27" t="n">
        <v>0</v>
      </c>
    </row>
    <row r="235" customFormat="false" ht="12" hidden="false" customHeight="false" outlineLevel="0" collapsed="false">
      <c r="A235" s="30"/>
      <c r="B235" s="31"/>
      <c r="C235" s="30"/>
      <c r="D235" s="30"/>
      <c r="E235" s="33" t="n">
        <f aca="false">SUM(E232:E234)</f>
        <v>35.96</v>
      </c>
      <c r="F235" s="33" t="n">
        <f aca="false">SUM(F232:F234)</f>
        <v>25.56</v>
      </c>
      <c r="G235" s="33" t="n">
        <f aca="false">SUM(G232:G234)</f>
        <v>15.19</v>
      </c>
      <c r="H235" s="33" t="n">
        <f aca="false">SUM(H232:H234)</f>
        <v>11.21</v>
      </c>
      <c r="I235" s="33" t="n">
        <f aca="false">SUM(I232:I234)</f>
        <v>50.39</v>
      </c>
      <c r="J235" s="33" t="n">
        <f aca="false">SUM(J232:J234)</f>
        <v>39.13</v>
      </c>
      <c r="K235" s="33" t="n">
        <f aca="false">SUM(K232:K234)</f>
        <v>482.16</v>
      </c>
      <c r="L235" s="33" t="n">
        <f aca="false">SUM(L233:L234)</f>
        <v>303.44</v>
      </c>
      <c r="M235" s="33" t="n">
        <f aca="false">SUM(M233:M234)</f>
        <v>0.69</v>
      </c>
      <c r="N235" s="33" t="n">
        <f aca="false">SUM(N233:N234)</f>
        <v>0.47</v>
      </c>
    </row>
    <row r="236" customFormat="false" ht="12" hidden="false" customHeight="false" outlineLevel="0" collapsed="false">
      <c r="A236" s="30"/>
      <c r="B236" s="31"/>
      <c r="C236" s="30"/>
      <c r="D236" s="30"/>
      <c r="E236" s="33" t="n">
        <f aca="false">SUM(E217+E221+E230+E235)</f>
        <v>69.2</v>
      </c>
      <c r="F236" s="33" t="n">
        <f aca="false">SUM(F217+F221+F230+F235)</f>
        <v>52.9</v>
      </c>
      <c r="G236" s="33" t="n">
        <f aca="false">SUM(G217+G221+G230+G235)</f>
        <v>53.18</v>
      </c>
      <c r="H236" s="33" t="n">
        <f aca="false">SUM(H217+H221+H230+H235)</f>
        <v>39.42</v>
      </c>
      <c r="I236" s="33" t="n">
        <f aca="false">SUM(I217+I221+I230+I235)</f>
        <v>225.57</v>
      </c>
      <c r="J236" s="33" t="n">
        <f aca="false">SUM(J217+J221+J230+J235)</f>
        <v>175.25</v>
      </c>
      <c r="K236" s="33" t="n">
        <f aca="false">SUM(K217+K221+K230+K235)</f>
        <v>1657.86</v>
      </c>
      <c r="L236" s="33" t="n">
        <f aca="false">SUM(L217+L221+L230+L235)</f>
        <v>1211.03</v>
      </c>
      <c r="M236" s="33" t="n">
        <f aca="false">SUM(M217+M221+M230+M235)</f>
        <v>42.38</v>
      </c>
      <c r="N236" s="33" t="n">
        <f aca="false">SUM(N217+N221+N230+N235)</f>
        <v>33.32</v>
      </c>
    </row>
    <row r="237" customFormat="false" ht="12.75" hidden="false" customHeight="false" outlineLevel="0" collapsed="false">
      <c r="A237" s="17" t="s">
        <v>125</v>
      </c>
      <c r="B237" s="17"/>
      <c r="C237" s="18"/>
      <c r="D237" s="18"/>
      <c r="E237" s="19"/>
      <c r="F237" s="19"/>
      <c r="G237" s="19"/>
      <c r="H237" s="19"/>
      <c r="I237" s="19"/>
      <c r="J237" s="19"/>
      <c r="K237" s="20"/>
      <c r="L237" s="20"/>
      <c r="M237" s="19"/>
      <c r="N237" s="19"/>
    </row>
    <row r="238" customFormat="false" ht="11.25" hidden="false" customHeight="false" outlineLevel="0" collapsed="false">
      <c r="A238" s="52" t="s">
        <v>23</v>
      </c>
      <c r="B238" s="52"/>
      <c r="C238" s="23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1.25" hidden="false" customHeight="false" outlineLevel="0" collapsed="false">
      <c r="A239" s="25" t="s">
        <v>24</v>
      </c>
      <c r="B239" s="26" t="s">
        <v>25</v>
      </c>
      <c r="C239" s="27" t="s">
        <v>126</v>
      </c>
      <c r="D239" s="27" t="s">
        <v>27</v>
      </c>
      <c r="E239" s="28" t="n">
        <v>3.74</v>
      </c>
      <c r="F239" s="28" t="n">
        <v>3</v>
      </c>
      <c r="G239" s="28" t="n">
        <v>5.91</v>
      </c>
      <c r="H239" s="28" t="n">
        <v>5.62</v>
      </c>
      <c r="I239" s="28" t="n">
        <v>15.49</v>
      </c>
      <c r="J239" s="28" t="n">
        <v>10.35</v>
      </c>
      <c r="K239" s="28" t="n">
        <v>130.13</v>
      </c>
      <c r="L239" s="28" t="n">
        <v>104</v>
      </c>
      <c r="M239" s="28" t="n">
        <v>0.04</v>
      </c>
      <c r="N239" s="28" t="n">
        <v>0.04</v>
      </c>
    </row>
    <row r="240" customFormat="false" ht="11.25" hidden="false" customHeight="false" outlineLevel="0" collapsed="false">
      <c r="A240" s="27" t="s">
        <v>127</v>
      </c>
      <c r="B240" s="26" t="s">
        <v>128</v>
      </c>
      <c r="C240" s="27" t="s">
        <v>73</v>
      </c>
      <c r="D240" s="27" t="s">
        <v>31</v>
      </c>
      <c r="E240" s="28" t="n">
        <v>6.61</v>
      </c>
      <c r="F240" s="28" t="n">
        <v>4.96</v>
      </c>
      <c r="G240" s="28" t="n">
        <v>5.33</v>
      </c>
      <c r="H240" s="28" t="n">
        <v>4.62</v>
      </c>
      <c r="I240" s="28" t="n">
        <v>33.82</v>
      </c>
      <c r="J240" s="28" t="n">
        <v>25.37</v>
      </c>
      <c r="K240" s="28" t="n">
        <v>209.7</v>
      </c>
      <c r="L240" s="28" t="n">
        <v>162.89</v>
      </c>
      <c r="M240" s="28" t="n">
        <v>4.22</v>
      </c>
      <c r="N240" s="28" t="n">
        <v>3.17</v>
      </c>
    </row>
    <row r="241" customFormat="false" ht="11.25" hidden="false" customHeight="false" outlineLevel="0" collapsed="false">
      <c r="A241" s="27" t="s">
        <v>148</v>
      </c>
      <c r="B241" s="26" t="s">
        <v>149</v>
      </c>
      <c r="C241" s="29" t="n">
        <v>200</v>
      </c>
      <c r="D241" s="29" t="n">
        <v>150</v>
      </c>
      <c r="E241" s="28" t="n">
        <v>1.68</v>
      </c>
      <c r="F241" s="28" t="n">
        <v>1.26</v>
      </c>
      <c r="G241" s="28" t="n">
        <v>1.25</v>
      </c>
      <c r="H241" s="28" t="n">
        <v>0.94</v>
      </c>
      <c r="I241" s="28" t="n">
        <v>7.53</v>
      </c>
      <c r="J241" s="28" t="n">
        <v>5.65</v>
      </c>
      <c r="K241" s="28" t="n">
        <v>48.09</v>
      </c>
      <c r="L241" s="28" t="n">
        <v>36.06</v>
      </c>
      <c r="M241" s="28" t="n">
        <v>2.1</v>
      </c>
      <c r="N241" s="28" t="n">
        <v>1.58</v>
      </c>
    </row>
    <row r="242" customFormat="false" ht="12" hidden="false" customHeight="false" outlineLevel="0" collapsed="false">
      <c r="A242" s="30"/>
      <c r="B242" s="31"/>
      <c r="C242" s="32"/>
      <c r="D242" s="32"/>
      <c r="E242" s="33" t="n">
        <f aca="false">SUM(E239:E241)</f>
        <v>12.03</v>
      </c>
      <c r="F242" s="33" t="n">
        <f aca="false">SUM(F239:F241)</f>
        <v>9.22</v>
      </c>
      <c r="G242" s="33" t="n">
        <f aca="false">SUM(G239:G241)</f>
        <v>12.49</v>
      </c>
      <c r="H242" s="33" t="n">
        <f aca="false">SUM(H239:H241)</f>
        <v>11.18</v>
      </c>
      <c r="I242" s="33" t="n">
        <f aca="false">SUM(I239:I241)</f>
        <v>56.84</v>
      </c>
      <c r="J242" s="33" t="n">
        <f aca="false">SUM(J239:J241)</f>
        <v>41.37</v>
      </c>
      <c r="K242" s="33" t="n">
        <f aca="false">SUM(K239:K241)</f>
        <v>387.92</v>
      </c>
      <c r="L242" s="33" t="n">
        <f aca="false">SUM(L239:L241)</f>
        <v>302.95</v>
      </c>
      <c r="M242" s="33" t="n">
        <f aca="false">SUM(M239:M241)</f>
        <v>6.36</v>
      </c>
      <c r="N242" s="33" t="n">
        <f aca="false">SUM(N239:N241)</f>
        <v>4.79</v>
      </c>
    </row>
    <row r="243" customFormat="false" ht="11.25" hidden="false" customHeight="false" outlineLevel="0" collapsed="false">
      <c r="A243" s="52" t="s">
        <v>34</v>
      </c>
      <c r="B243" s="52"/>
      <c r="C243" s="23"/>
      <c r="D243" s="23"/>
      <c r="E243" s="24"/>
      <c r="F243" s="24"/>
      <c r="G243" s="23"/>
      <c r="H243" s="23"/>
      <c r="I243" s="24"/>
      <c r="J243" s="24"/>
      <c r="K243" s="24"/>
      <c r="L243" s="24"/>
      <c r="M243" s="24"/>
      <c r="N243" s="24"/>
    </row>
    <row r="244" customFormat="false" ht="11.25" hidden="false" customHeight="false" outlineLevel="0" collapsed="false">
      <c r="A244" s="27" t="s">
        <v>35</v>
      </c>
      <c r="B244" s="26" t="s">
        <v>36</v>
      </c>
      <c r="C244" s="29" t="n">
        <v>150</v>
      </c>
      <c r="D244" s="29" t="n">
        <v>130</v>
      </c>
      <c r="E244" s="28" t="n">
        <v>0.75</v>
      </c>
      <c r="F244" s="28" t="n">
        <v>0.65</v>
      </c>
      <c r="G244" s="27" t="n">
        <v>0</v>
      </c>
      <c r="H244" s="27" t="n">
        <v>0</v>
      </c>
      <c r="I244" s="28" t="n">
        <v>15.15</v>
      </c>
      <c r="J244" s="28" t="n">
        <v>13.13</v>
      </c>
      <c r="K244" s="28" t="n">
        <v>63.6</v>
      </c>
      <c r="L244" s="28" t="n">
        <v>55.12</v>
      </c>
      <c r="M244" s="28" t="n">
        <v>3.6</v>
      </c>
      <c r="N244" s="28" t="n">
        <v>3.12</v>
      </c>
    </row>
    <row r="245" customFormat="false" ht="12" hidden="false" customHeight="false" outlineLevel="0" collapsed="false">
      <c r="A245" s="30"/>
      <c r="B245" s="31"/>
      <c r="C245" s="32"/>
      <c r="D245" s="32"/>
      <c r="E245" s="33" t="n">
        <f aca="false">SUM(E244)</f>
        <v>0.75</v>
      </c>
      <c r="F245" s="33" t="n">
        <f aca="false">SUM(F244)</f>
        <v>0.65</v>
      </c>
      <c r="G245" s="30" t="n">
        <f aca="false">SUM(G244)</f>
        <v>0</v>
      </c>
      <c r="H245" s="30" t="n">
        <f aca="false">SUM(H244)</f>
        <v>0</v>
      </c>
      <c r="I245" s="33" t="n">
        <f aca="false">SUM(I244)</f>
        <v>15.15</v>
      </c>
      <c r="J245" s="33" t="n">
        <f aca="false">SUM(J244)</f>
        <v>13.13</v>
      </c>
      <c r="K245" s="33" t="n">
        <f aca="false">SUM(K244)</f>
        <v>63.6</v>
      </c>
      <c r="L245" s="33" t="n">
        <f aca="false">SUM(L244)</f>
        <v>55.12</v>
      </c>
      <c r="M245" s="33" t="n">
        <f aca="false">SUM(M244)</f>
        <v>3.6</v>
      </c>
      <c r="N245" s="33" t="n">
        <f aca="false">SUM(N244)</f>
        <v>3.12</v>
      </c>
    </row>
    <row r="246" customFormat="false" ht="11.25" hidden="false" customHeight="false" outlineLevel="0" collapsed="false">
      <c r="A246" s="52" t="s">
        <v>37</v>
      </c>
      <c r="B246" s="52"/>
      <c r="C246" s="23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1.25" hidden="false" customHeight="false" outlineLevel="0" collapsed="false">
      <c r="A247" s="27" t="s">
        <v>205</v>
      </c>
      <c r="B247" s="26" t="s">
        <v>80</v>
      </c>
      <c r="C247" s="29" t="n">
        <v>50</v>
      </c>
      <c r="D247" s="29" t="n">
        <v>40</v>
      </c>
      <c r="E247" s="28" t="n">
        <v>0.97</v>
      </c>
      <c r="F247" s="28" t="n">
        <v>0.77</v>
      </c>
      <c r="G247" s="28" t="n">
        <v>2.55</v>
      </c>
      <c r="H247" s="28" t="n">
        <v>2.04</v>
      </c>
      <c r="I247" s="28" t="n">
        <v>5.24</v>
      </c>
      <c r="J247" s="28" t="n">
        <v>4.19</v>
      </c>
      <c r="K247" s="28" t="n">
        <v>47.83</v>
      </c>
      <c r="L247" s="28" t="n">
        <v>38.26</v>
      </c>
      <c r="M247" s="28" t="n">
        <v>29.89</v>
      </c>
      <c r="N247" s="28" t="n">
        <v>23.91</v>
      </c>
    </row>
    <row r="248" customFormat="false" ht="11.25" hidden="false" customHeight="false" outlineLevel="0" collapsed="false">
      <c r="A248" s="27" t="s">
        <v>206</v>
      </c>
      <c r="B248" s="26" t="s">
        <v>207</v>
      </c>
      <c r="C248" s="27" t="s">
        <v>83</v>
      </c>
      <c r="D248" s="27" t="s">
        <v>84</v>
      </c>
      <c r="E248" s="28" t="n">
        <v>10.5</v>
      </c>
      <c r="F248" s="28" t="n">
        <v>9.34</v>
      </c>
      <c r="G248" s="28" t="n">
        <v>6.9</v>
      </c>
      <c r="H248" s="28" t="n">
        <v>6.45</v>
      </c>
      <c r="I248" s="28" t="n">
        <v>13.38</v>
      </c>
      <c r="J248" s="28" t="n">
        <v>10.04</v>
      </c>
      <c r="K248" s="28" t="n">
        <v>157.67</v>
      </c>
      <c r="L248" s="28" t="n">
        <v>135.6</v>
      </c>
      <c r="M248" s="28" t="n">
        <v>12.85</v>
      </c>
      <c r="N248" s="28" t="n">
        <v>9.82</v>
      </c>
    </row>
    <row r="249" customFormat="false" ht="11.25" hidden="false" customHeight="false" outlineLevel="0" collapsed="false">
      <c r="A249" s="27" t="s">
        <v>208</v>
      </c>
      <c r="B249" s="26" t="s">
        <v>209</v>
      </c>
      <c r="C249" s="29" t="n">
        <v>75</v>
      </c>
      <c r="D249" s="29" t="n">
        <v>50</v>
      </c>
      <c r="E249" s="28" t="n">
        <v>11.16</v>
      </c>
      <c r="F249" s="28" t="n">
        <v>7.44</v>
      </c>
      <c r="G249" s="28" t="n">
        <v>12.44</v>
      </c>
      <c r="H249" s="28" t="n">
        <v>7.96</v>
      </c>
      <c r="I249" s="28" t="n">
        <v>9.3</v>
      </c>
      <c r="J249" s="28" t="n">
        <v>6.2</v>
      </c>
      <c r="K249" s="28" t="n">
        <v>193.76</v>
      </c>
      <c r="L249" s="28" t="n">
        <v>126.17</v>
      </c>
      <c r="M249" s="28" t="n">
        <v>0.56</v>
      </c>
      <c r="N249" s="28" t="n">
        <v>0.37</v>
      </c>
    </row>
    <row r="250" customFormat="false" ht="11.25" hidden="false" customHeight="false" outlineLevel="0" collapsed="false">
      <c r="A250" s="27" t="s">
        <v>210</v>
      </c>
      <c r="B250" s="26" t="s">
        <v>29</v>
      </c>
      <c r="C250" s="25" t="s">
        <v>48</v>
      </c>
      <c r="D250" s="25" t="s">
        <v>49</v>
      </c>
      <c r="E250" s="28" t="n">
        <v>4.03</v>
      </c>
      <c r="F250" s="28" t="n">
        <v>3.1</v>
      </c>
      <c r="G250" s="28" t="n">
        <v>4.12</v>
      </c>
      <c r="H250" s="28" t="n">
        <v>3.17</v>
      </c>
      <c r="I250" s="28" t="n">
        <v>21.54</v>
      </c>
      <c r="J250" s="28" t="n">
        <v>16.57</v>
      </c>
      <c r="K250" s="28" t="n">
        <v>139.36</v>
      </c>
      <c r="L250" s="28" t="n">
        <v>107.2</v>
      </c>
      <c r="M250" s="27" t="n">
        <v>0</v>
      </c>
      <c r="N250" s="27" t="n">
        <v>0</v>
      </c>
    </row>
    <row r="251" customFormat="false" ht="11.25" hidden="false" customHeight="false" outlineLevel="0" collapsed="false">
      <c r="A251" s="27" t="s">
        <v>211</v>
      </c>
      <c r="B251" s="26" t="s">
        <v>161</v>
      </c>
      <c r="C251" s="29" t="n">
        <v>200</v>
      </c>
      <c r="D251" s="29" t="n">
        <v>150</v>
      </c>
      <c r="E251" s="28" t="n">
        <v>0.12</v>
      </c>
      <c r="F251" s="28" t="n">
        <v>0.09</v>
      </c>
      <c r="G251" s="28" t="n">
        <v>0.04</v>
      </c>
      <c r="H251" s="28" t="n">
        <v>0.03</v>
      </c>
      <c r="I251" s="28" t="n">
        <v>16.55</v>
      </c>
      <c r="J251" s="28" t="n">
        <v>12.41</v>
      </c>
      <c r="K251" s="28" t="n">
        <v>67.06</v>
      </c>
      <c r="L251" s="28" t="n">
        <v>50.29</v>
      </c>
      <c r="M251" s="28" t="n">
        <v>5.13</v>
      </c>
      <c r="N251" s="28" t="n">
        <v>3.84</v>
      </c>
    </row>
    <row r="252" customFormat="false" ht="11.25" hidden="false" customHeight="false" outlineLevel="0" collapsed="false">
      <c r="A252" s="27"/>
      <c r="B252" s="26" t="s">
        <v>52</v>
      </c>
      <c r="C252" s="27" t="s">
        <v>53</v>
      </c>
      <c r="D252" s="27" t="s">
        <v>53</v>
      </c>
      <c r="E252" s="28" t="n">
        <v>1.52</v>
      </c>
      <c r="F252" s="28" t="n">
        <v>1.52</v>
      </c>
      <c r="G252" s="28" t="n">
        <v>0.18</v>
      </c>
      <c r="H252" s="28" t="n">
        <v>0.18</v>
      </c>
      <c r="I252" s="28" t="n">
        <v>9.94</v>
      </c>
      <c r="J252" s="28" t="n">
        <v>9.94</v>
      </c>
      <c r="K252" s="28" t="n">
        <v>47.46</v>
      </c>
      <c r="L252" s="28" t="n">
        <v>47.46</v>
      </c>
      <c r="M252" s="27" t="n">
        <v>0</v>
      </c>
      <c r="N252" s="27" t="n">
        <v>0</v>
      </c>
    </row>
    <row r="253" customFormat="false" ht="11.25" hidden="false" customHeight="false" outlineLevel="0" collapsed="false">
      <c r="A253" s="27"/>
      <c r="B253" s="26" t="s">
        <v>54</v>
      </c>
      <c r="C253" s="27" t="s">
        <v>55</v>
      </c>
      <c r="D253" s="27" t="s">
        <v>55</v>
      </c>
      <c r="E253" s="28" t="n">
        <v>2.32</v>
      </c>
      <c r="F253" s="28" t="n">
        <v>2.32</v>
      </c>
      <c r="G253" s="28" t="n">
        <v>0.46</v>
      </c>
      <c r="H253" s="28" t="n">
        <v>0.46</v>
      </c>
      <c r="I253" s="28" t="n">
        <v>17.94</v>
      </c>
      <c r="J253" s="28" t="n">
        <v>17.94</v>
      </c>
      <c r="K253" s="28" t="n">
        <v>85.14</v>
      </c>
      <c r="L253" s="28" t="n">
        <v>85.14</v>
      </c>
      <c r="M253" s="27" t="n">
        <v>0</v>
      </c>
      <c r="N253" s="27" t="n">
        <v>0</v>
      </c>
    </row>
    <row r="254" customFormat="false" ht="12" hidden="false" customHeight="false" outlineLevel="0" collapsed="false">
      <c r="A254" s="30"/>
      <c r="B254" s="31"/>
      <c r="C254" s="30"/>
      <c r="D254" s="30"/>
      <c r="E254" s="33" t="n">
        <f aca="false">SUM(E247:E253)</f>
        <v>30.62</v>
      </c>
      <c r="F254" s="33" t="n">
        <f aca="false">SUM(F247:F253)</f>
        <v>24.58</v>
      </c>
      <c r="G254" s="33" t="n">
        <f aca="false">SUM(G247:G253)</f>
        <v>26.69</v>
      </c>
      <c r="H254" s="33" t="n">
        <f aca="false">SUM(H247:H253)</f>
        <v>20.29</v>
      </c>
      <c r="I254" s="33" t="n">
        <f aca="false">SUM(I247:I253)</f>
        <v>93.89</v>
      </c>
      <c r="J254" s="33" t="n">
        <f aca="false">SUM(J247:J253)</f>
        <v>77.29</v>
      </c>
      <c r="K254" s="33" t="n">
        <f aca="false">SUM(K247:K253)</f>
        <v>738.28</v>
      </c>
      <c r="L254" s="33" t="n">
        <f aca="false">SUM(L247:L253)</f>
        <v>590.12</v>
      </c>
      <c r="M254" s="33" t="n">
        <f aca="false">SUM(M247:M253)</f>
        <v>48.43</v>
      </c>
      <c r="N254" s="33" t="n">
        <f aca="false">SUM(N247:N253)</f>
        <v>37.94</v>
      </c>
    </row>
    <row r="255" customFormat="false" ht="11.25" hidden="false" customHeight="false" outlineLevel="0" collapsed="false">
      <c r="A255" s="52" t="s">
        <v>56</v>
      </c>
      <c r="B255" s="52"/>
      <c r="C255" s="23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1.25" hidden="false" customHeight="false" outlineLevel="0" collapsed="false">
      <c r="A256" s="27" t="s">
        <v>57</v>
      </c>
      <c r="B256" s="26" t="s">
        <v>58</v>
      </c>
      <c r="C256" s="29" t="n">
        <v>100</v>
      </c>
      <c r="D256" s="29" t="n">
        <v>100</v>
      </c>
      <c r="E256" s="28" t="n">
        <v>3.06</v>
      </c>
      <c r="F256" s="28" t="n">
        <v>3.06</v>
      </c>
      <c r="G256" s="28" t="n">
        <v>2.64</v>
      </c>
      <c r="H256" s="28" t="n">
        <v>2.64</v>
      </c>
      <c r="I256" s="28" t="n">
        <v>5.06</v>
      </c>
      <c r="J256" s="28" t="n">
        <v>5.06</v>
      </c>
      <c r="K256" s="28" t="n">
        <v>56.23</v>
      </c>
      <c r="L256" s="28" t="n">
        <v>56.23</v>
      </c>
      <c r="M256" s="28" t="n">
        <v>1.37</v>
      </c>
      <c r="N256" s="28" t="n">
        <v>1.37</v>
      </c>
    </row>
    <row r="257" customFormat="false" ht="11.25" hidden="false" customHeight="false" outlineLevel="0" collapsed="false">
      <c r="A257" s="27" t="s">
        <v>113</v>
      </c>
      <c r="B257" s="26" t="s">
        <v>212</v>
      </c>
      <c r="C257" s="27" t="s">
        <v>213</v>
      </c>
      <c r="D257" s="27" t="s">
        <v>213</v>
      </c>
      <c r="E257" s="28" t="n">
        <v>11.56</v>
      </c>
      <c r="F257" s="28" t="n">
        <v>11.56</v>
      </c>
      <c r="G257" s="28" t="n">
        <v>8.77</v>
      </c>
      <c r="H257" s="28" t="n">
        <v>8.77</v>
      </c>
      <c r="I257" s="28" t="n">
        <v>12.03</v>
      </c>
      <c r="J257" s="28" t="n">
        <v>12.03</v>
      </c>
      <c r="K257" s="28" t="n">
        <v>173.34</v>
      </c>
      <c r="L257" s="28" t="n">
        <v>173.34</v>
      </c>
      <c r="M257" s="28" t="n">
        <v>2.97</v>
      </c>
      <c r="N257" s="28" t="n">
        <v>2.97</v>
      </c>
    </row>
    <row r="258" customFormat="false" ht="11.25" hidden="false" customHeight="false" outlineLevel="0" collapsed="false">
      <c r="A258" s="27" t="s">
        <v>46</v>
      </c>
      <c r="B258" s="26" t="s">
        <v>47</v>
      </c>
      <c r="C258" s="25" t="s">
        <v>48</v>
      </c>
      <c r="D258" s="25" t="s">
        <v>49</v>
      </c>
      <c r="E258" s="28" t="n">
        <v>2.57</v>
      </c>
      <c r="F258" s="28" t="n">
        <v>1.98</v>
      </c>
      <c r="G258" s="28" t="n">
        <v>3.96</v>
      </c>
      <c r="H258" s="28" t="n">
        <v>3.05</v>
      </c>
      <c r="I258" s="28" t="n">
        <v>11.42</v>
      </c>
      <c r="J258" s="28" t="n">
        <v>8.79</v>
      </c>
      <c r="K258" s="28" t="n">
        <v>91.61</v>
      </c>
      <c r="L258" s="28" t="n">
        <v>70.47</v>
      </c>
      <c r="M258" s="28" t="n">
        <v>29.91</v>
      </c>
      <c r="N258" s="28" t="n">
        <v>23.01</v>
      </c>
    </row>
    <row r="259" customFormat="false" ht="11.25" hidden="false" customHeight="false" outlineLevel="0" collapsed="false">
      <c r="A259" s="27" t="s">
        <v>64</v>
      </c>
      <c r="B259" s="26" t="s">
        <v>65</v>
      </c>
      <c r="C259" s="29" t="n">
        <v>200</v>
      </c>
      <c r="D259" s="29" t="n">
        <v>150</v>
      </c>
      <c r="E259" s="28" t="n">
        <v>0.2</v>
      </c>
      <c r="F259" s="28" t="n">
        <v>0.15</v>
      </c>
      <c r="G259" s="27" t="n">
        <v>0</v>
      </c>
      <c r="H259" s="27" t="n">
        <v>0</v>
      </c>
      <c r="I259" s="28" t="n">
        <v>5.06</v>
      </c>
      <c r="J259" s="28" t="n">
        <v>3.79</v>
      </c>
      <c r="K259" s="28" t="n">
        <v>21.04</v>
      </c>
      <c r="L259" s="28" t="n">
        <v>15.78</v>
      </c>
      <c r="M259" s="28" t="n">
        <v>0.1</v>
      </c>
      <c r="N259" s="28" t="n">
        <v>0.08</v>
      </c>
    </row>
    <row r="260" customFormat="false" ht="11.25" hidden="false" customHeight="false" outlineLevel="0" collapsed="false">
      <c r="A260" s="27"/>
      <c r="B260" s="26" t="s">
        <v>52</v>
      </c>
      <c r="C260" s="27" t="s">
        <v>53</v>
      </c>
      <c r="D260" s="27" t="s">
        <v>53</v>
      </c>
      <c r="E260" s="28" t="n">
        <v>1.52</v>
      </c>
      <c r="F260" s="28" t="n">
        <v>1.52</v>
      </c>
      <c r="G260" s="28" t="n">
        <v>0.18</v>
      </c>
      <c r="H260" s="28" t="n">
        <v>0.18</v>
      </c>
      <c r="I260" s="28" t="n">
        <v>9.94</v>
      </c>
      <c r="J260" s="28" t="n">
        <v>9.94</v>
      </c>
      <c r="K260" s="28" t="n">
        <v>47.46</v>
      </c>
      <c r="L260" s="28" t="n">
        <v>47.46</v>
      </c>
      <c r="M260" s="27" t="n">
        <v>0</v>
      </c>
      <c r="N260" s="27" t="n">
        <v>0</v>
      </c>
    </row>
    <row r="261" customFormat="false" ht="12" hidden="false" customHeight="false" outlineLevel="0" collapsed="false">
      <c r="A261" s="30"/>
      <c r="B261" s="31"/>
      <c r="C261" s="30"/>
      <c r="D261" s="30"/>
      <c r="E261" s="33" t="n">
        <f aca="false">SUM(E256:E260)</f>
        <v>18.91</v>
      </c>
      <c r="F261" s="33" t="n">
        <f aca="false">SUM(F256:F260)</f>
        <v>18.27</v>
      </c>
      <c r="G261" s="33" t="n">
        <f aca="false">SUM(G256:G260)</f>
        <v>15.55</v>
      </c>
      <c r="H261" s="33" t="n">
        <f aca="false">SUM(H256:H260)</f>
        <v>14.64</v>
      </c>
      <c r="I261" s="33" t="n">
        <f aca="false">SUM(I256:I260)</f>
        <v>43.51</v>
      </c>
      <c r="J261" s="33" t="n">
        <f aca="false">SUM(J256:J260)</f>
        <v>39.61</v>
      </c>
      <c r="K261" s="33" t="n">
        <f aca="false">SUM(K256:K260)</f>
        <v>389.68</v>
      </c>
      <c r="L261" s="33" t="n">
        <f aca="false">SUM(L256:L260)</f>
        <v>363.28</v>
      </c>
      <c r="M261" s="33" t="n">
        <f aca="false">SUM(M256:M260)</f>
        <v>34.35</v>
      </c>
      <c r="N261" s="33" t="n">
        <f aca="false">SUM(N256:N260)</f>
        <v>27.43</v>
      </c>
    </row>
    <row r="262" customFormat="false" ht="12" hidden="false" customHeight="false" outlineLevel="0" collapsed="false">
      <c r="A262" s="30"/>
      <c r="B262" s="31"/>
      <c r="C262" s="30"/>
      <c r="D262" s="30"/>
      <c r="E262" s="33" t="n">
        <f aca="false">SUM(E242+E245+E254+E261)</f>
        <v>62.31</v>
      </c>
      <c r="F262" s="33" t="n">
        <f aca="false">SUM(F242+F245+F254+F261)</f>
        <v>52.72</v>
      </c>
      <c r="G262" s="33" t="n">
        <f aca="false">SUM(G242+G245+G254+G261)</f>
        <v>54.73</v>
      </c>
      <c r="H262" s="33" t="n">
        <f aca="false">SUM(H242+H245+H254+H261)</f>
        <v>46.11</v>
      </c>
      <c r="I262" s="33" t="n">
        <f aca="false">SUM(I242+I245+I254+I261)</f>
        <v>209.39</v>
      </c>
      <c r="J262" s="33" t="n">
        <f aca="false">SUM(J242+J245+J254+J261)</f>
        <v>171.4</v>
      </c>
      <c r="K262" s="33" t="n">
        <f aca="false">SUM(K242+K245+K254+K261)</f>
        <v>1579.48</v>
      </c>
      <c r="L262" s="33" t="n">
        <f aca="false">SUM(L242+L245+L254+L261)</f>
        <v>1311.47</v>
      </c>
      <c r="M262" s="33" t="n">
        <f aca="false">SUM(M242+M245+M254+M261)</f>
        <v>92.74</v>
      </c>
      <c r="N262" s="33" t="n">
        <f aca="false">SUM(N242+N245+N254+N261)</f>
        <v>73.28</v>
      </c>
    </row>
    <row r="263" customFormat="false" ht="12.75" hidden="false" customHeight="false" outlineLevel="0" collapsed="false">
      <c r="A263" s="17" t="s">
        <v>141</v>
      </c>
      <c r="B263" s="17"/>
      <c r="C263" s="18"/>
      <c r="D263" s="18"/>
      <c r="E263" s="19"/>
      <c r="F263" s="19"/>
      <c r="G263" s="19"/>
      <c r="H263" s="19"/>
      <c r="I263" s="19"/>
      <c r="J263" s="19"/>
      <c r="K263" s="35"/>
      <c r="L263" s="20"/>
      <c r="M263" s="21"/>
      <c r="N263" s="19"/>
    </row>
    <row r="264" customFormat="false" ht="11.25" hidden="false" customHeight="false" outlineLevel="0" collapsed="false">
      <c r="A264" s="52" t="s">
        <v>23</v>
      </c>
      <c r="B264" s="52"/>
      <c r="C264" s="23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1.25" hidden="false" customHeight="false" outlineLevel="0" collapsed="false">
      <c r="A265" s="27" t="s">
        <v>214</v>
      </c>
      <c r="B265" s="26" t="s">
        <v>99</v>
      </c>
      <c r="C265" s="27" t="s">
        <v>100</v>
      </c>
      <c r="D265" s="27" t="s">
        <v>101</v>
      </c>
      <c r="E265" s="28" t="n">
        <v>2.27</v>
      </c>
      <c r="F265" s="28" t="n">
        <v>1.53</v>
      </c>
      <c r="G265" s="28" t="n">
        <v>4.49</v>
      </c>
      <c r="H265" s="28" t="n">
        <v>4.2</v>
      </c>
      <c r="I265" s="28" t="n">
        <v>21.35</v>
      </c>
      <c r="J265" s="28" t="n">
        <v>16.21</v>
      </c>
      <c r="K265" s="28" t="n">
        <v>134.93</v>
      </c>
      <c r="L265" s="28" t="n">
        <v>108.8</v>
      </c>
      <c r="M265" s="28" t="n">
        <v>0.1</v>
      </c>
      <c r="N265" s="28" t="n">
        <v>0.1</v>
      </c>
    </row>
    <row r="266" customFormat="false" ht="11.25" hidden="false" customHeight="false" outlineLevel="0" collapsed="false">
      <c r="A266" s="27" t="s">
        <v>215</v>
      </c>
      <c r="B266" s="26" t="s">
        <v>216</v>
      </c>
      <c r="C266" s="27" t="s">
        <v>73</v>
      </c>
      <c r="D266" s="27" t="s">
        <v>31</v>
      </c>
      <c r="E266" s="28" t="n">
        <v>7.99</v>
      </c>
      <c r="F266" s="28" t="n">
        <v>6</v>
      </c>
      <c r="G266" s="28" t="n">
        <v>5.33</v>
      </c>
      <c r="H266" s="28" t="n">
        <v>4.54</v>
      </c>
      <c r="I266" s="28" t="n">
        <v>37.51</v>
      </c>
      <c r="J266" s="28" t="n">
        <v>28.14</v>
      </c>
      <c r="K266" s="28" t="n">
        <v>180.02</v>
      </c>
      <c r="L266" s="28" t="n">
        <v>127.48</v>
      </c>
      <c r="M266" s="28" t="n">
        <v>1.31</v>
      </c>
      <c r="N266" s="28" t="n">
        <v>0.98</v>
      </c>
    </row>
    <row r="267" customFormat="false" ht="11.25" hidden="false" customHeight="false" outlineLevel="0" collapsed="false">
      <c r="A267" s="27" t="s">
        <v>181</v>
      </c>
      <c r="B267" s="26" t="s">
        <v>105</v>
      </c>
      <c r="C267" s="29" t="n">
        <v>180</v>
      </c>
      <c r="D267" s="29" t="n">
        <v>150</v>
      </c>
      <c r="E267" s="28" t="n">
        <v>2.52</v>
      </c>
      <c r="F267" s="28" t="n">
        <v>2.1</v>
      </c>
      <c r="G267" s="28" t="n">
        <v>1.64</v>
      </c>
      <c r="H267" s="28" t="n">
        <v>1.37</v>
      </c>
      <c r="I267" s="28" t="n">
        <v>13.94</v>
      </c>
      <c r="J267" s="28" t="n">
        <v>11.62</v>
      </c>
      <c r="K267" s="28" t="n">
        <v>80.61</v>
      </c>
      <c r="L267" s="28" t="n">
        <v>67.17</v>
      </c>
      <c r="M267" s="28" t="n">
        <v>0.75</v>
      </c>
      <c r="N267" s="28" t="n">
        <v>0.62</v>
      </c>
    </row>
    <row r="268" customFormat="false" ht="12" hidden="false" customHeight="false" outlineLevel="0" collapsed="false">
      <c r="A268" s="30"/>
      <c r="B268" s="31"/>
      <c r="C268" s="32"/>
      <c r="D268" s="32"/>
      <c r="E268" s="33" t="n">
        <f aca="false">SUM(E265:E267)</f>
        <v>12.78</v>
      </c>
      <c r="F268" s="33" t="n">
        <f aca="false">SUM(F265:F267)</f>
        <v>9.63</v>
      </c>
      <c r="G268" s="33" t="n">
        <f aca="false">SUM(G265:G267)</f>
        <v>11.46</v>
      </c>
      <c r="H268" s="33" t="n">
        <f aca="false">SUM(H265:H267)</f>
        <v>10.11</v>
      </c>
      <c r="I268" s="33" t="n">
        <f aca="false">SUM(I265:I267)</f>
        <v>72.8</v>
      </c>
      <c r="J268" s="33" t="n">
        <f aca="false">SUM(J265:J267)</f>
        <v>55.97</v>
      </c>
      <c r="K268" s="33" t="n">
        <f aca="false">SUM(K265:K267)</f>
        <v>395.56</v>
      </c>
      <c r="L268" s="33" t="n">
        <f aca="false">SUM(L265:L267)</f>
        <v>303.45</v>
      </c>
      <c r="M268" s="33" t="n">
        <f aca="false">SUM(M265:M267)</f>
        <v>2.16</v>
      </c>
      <c r="N268" s="33" t="n">
        <f aca="false">SUM(N265:N267)</f>
        <v>1.7</v>
      </c>
    </row>
    <row r="269" customFormat="false" ht="11.25" hidden="false" customHeight="false" outlineLevel="0" collapsed="false">
      <c r="A269" s="52" t="s">
        <v>34</v>
      </c>
      <c r="B269" s="52"/>
      <c r="C269" s="23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1.25" hidden="false" customHeight="false" outlineLevel="0" collapsed="false">
      <c r="A270" s="27" t="s">
        <v>76</v>
      </c>
      <c r="B270" s="26" t="s">
        <v>77</v>
      </c>
      <c r="C270" s="29" t="n">
        <v>150</v>
      </c>
      <c r="D270" s="29" t="n">
        <v>100</v>
      </c>
      <c r="E270" s="28" t="n">
        <v>4.54</v>
      </c>
      <c r="F270" s="28" t="n">
        <v>3.02</v>
      </c>
      <c r="G270" s="28" t="n">
        <v>4.05</v>
      </c>
      <c r="H270" s="28" t="n">
        <v>2.7</v>
      </c>
      <c r="I270" s="28" t="n">
        <v>6.48</v>
      </c>
      <c r="J270" s="28" t="n">
        <v>4.32</v>
      </c>
      <c r="K270" s="28" t="n">
        <v>80.51</v>
      </c>
      <c r="L270" s="28" t="n">
        <v>53.68</v>
      </c>
      <c r="M270" s="28" t="n">
        <v>1.3</v>
      </c>
      <c r="N270" s="28" t="n">
        <v>0.86</v>
      </c>
    </row>
    <row r="271" customFormat="false" ht="11.25" hidden="false" customHeight="true" outlineLevel="0" collapsed="false">
      <c r="A271" s="27" t="s">
        <v>76</v>
      </c>
      <c r="B271" s="26" t="s">
        <v>129</v>
      </c>
      <c r="C271" s="29" t="n">
        <v>80</v>
      </c>
      <c r="D271" s="29" t="n">
        <v>80</v>
      </c>
      <c r="E271" s="28" t="n">
        <v>0.35</v>
      </c>
      <c r="F271" s="28" t="n">
        <v>0.35</v>
      </c>
      <c r="G271" s="28" t="n">
        <v>0.35</v>
      </c>
      <c r="H271" s="28" t="n">
        <v>0.35</v>
      </c>
      <c r="I271" s="28" t="n">
        <v>7.92</v>
      </c>
      <c r="J271" s="28" t="n">
        <v>7.92</v>
      </c>
      <c r="K271" s="28" t="n">
        <v>36.2</v>
      </c>
      <c r="L271" s="28" t="n">
        <v>36.2</v>
      </c>
      <c r="M271" s="28" t="n">
        <v>8.8</v>
      </c>
      <c r="N271" s="28" t="n">
        <v>8.8</v>
      </c>
    </row>
    <row r="272" customFormat="false" ht="12" hidden="false" customHeight="false" outlineLevel="0" collapsed="false">
      <c r="A272" s="30"/>
      <c r="B272" s="31"/>
      <c r="C272" s="32"/>
      <c r="D272" s="32"/>
      <c r="E272" s="33" t="n">
        <f aca="false">SUM(E270)</f>
        <v>4.54</v>
      </c>
      <c r="F272" s="33" t="n">
        <f aca="false">SUM(F270)</f>
        <v>3.02</v>
      </c>
      <c r="G272" s="33" t="n">
        <f aca="false">SUM(G270)</f>
        <v>4.05</v>
      </c>
      <c r="H272" s="33" t="n">
        <f aca="false">SUM(H270)</f>
        <v>2.7</v>
      </c>
      <c r="I272" s="33" t="n">
        <f aca="false">SUM(I270)</f>
        <v>6.48</v>
      </c>
      <c r="J272" s="33" t="n">
        <f aca="false">SUM(J270)</f>
        <v>4.32</v>
      </c>
      <c r="K272" s="33" t="n">
        <f aca="false">SUM(K270)</f>
        <v>80.51</v>
      </c>
      <c r="L272" s="33" t="n">
        <f aca="false">SUM(L270)</f>
        <v>53.68</v>
      </c>
      <c r="M272" s="33" t="n">
        <f aca="false">SUM(M270)</f>
        <v>1.3</v>
      </c>
      <c r="N272" s="33" t="n">
        <f aca="false">SUM(N270)</f>
        <v>0.86</v>
      </c>
    </row>
    <row r="273" customFormat="false" ht="11.25" hidden="false" customHeight="false" outlineLevel="0" collapsed="false">
      <c r="A273" s="52" t="s">
        <v>37</v>
      </c>
      <c r="B273" s="52"/>
      <c r="C273" s="23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1.25" hidden="false" customHeight="false" outlineLevel="0" collapsed="false">
      <c r="A274" s="25" t="s">
        <v>217</v>
      </c>
      <c r="B274" s="26" t="s">
        <v>218</v>
      </c>
      <c r="C274" s="29" t="n">
        <v>15</v>
      </c>
      <c r="D274" s="29" t="n">
        <v>10</v>
      </c>
      <c r="E274" s="28" t="n">
        <v>1.02</v>
      </c>
      <c r="F274" s="28" t="n">
        <v>0.68</v>
      </c>
      <c r="G274" s="28" t="n">
        <v>0.08</v>
      </c>
      <c r="H274" s="28" t="n">
        <v>0.05</v>
      </c>
      <c r="I274" s="28" t="n">
        <v>2.91</v>
      </c>
      <c r="J274" s="28" t="n">
        <v>1.94</v>
      </c>
      <c r="K274" s="28" t="n">
        <v>16.44</v>
      </c>
      <c r="L274" s="28" t="n">
        <v>10.96</v>
      </c>
      <c r="M274" s="28" t="n">
        <v>2.22</v>
      </c>
      <c r="N274" s="28" t="n">
        <v>1.48</v>
      </c>
    </row>
    <row r="275" customFormat="false" ht="25.5" hidden="false" customHeight="true" outlineLevel="0" collapsed="false">
      <c r="A275" s="27"/>
      <c r="B275" s="26" t="s">
        <v>219</v>
      </c>
      <c r="C275" s="27" t="s">
        <v>42</v>
      </c>
      <c r="D275" s="27" t="s">
        <v>43</v>
      </c>
      <c r="E275" s="28" t="n">
        <v>1.8</v>
      </c>
      <c r="F275" s="28" t="n">
        <v>1.38</v>
      </c>
      <c r="G275" s="28" t="n">
        <v>3.76</v>
      </c>
      <c r="H275" s="28" t="n">
        <v>3.01</v>
      </c>
      <c r="I275" s="28" t="n">
        <v>10.59</v>
      </c>
      <c r="J275" s="28" t="n">
        <v>7.99</v>
      </c>
      <c r="K275" s="28" t="n">
        <v>83.43</v>
      </c>
      <c r="L275" s="28" t="n">
        <v>64.57</v>
      </c>
      <c r="M275" s="28" t="n">
        <v>22.97</v>
      </c>
      <c r="N275" s="28" t="n">
        <v>17.23</v>
      </c>
    </row>
    <row r="276" customFormat="false" ht="11.25" hidden="false" customHeight="false" outlineLevel="0" collapsed="false">
      <c r="A276" s="27" t="s">
        <v>220</v>
      </c>
      <c r="B276" s="26" t="s">
        <v>221</v>
      </c>
      <c r="C276" s="27" t="s">
        <v>30</v>
      </c>
      <c r="D276" s="27" t="s">
        <v>48</v>
      </c>
      <c r="E276" s="28" t="n">
        <v>22.24</v>
      </c>
      <c r="F276" s="28" t="n">
        <v>14.83</v>
      </c>
      <c r="G276" s="28" t="n">
        <v>10.44</v>
      </c>
      <c r="H276" s="28" t="n">
        <v>7</v>
      </c>
      <c r="I276" s="28" t="n">
        <v>9.02</v>
      </c>
      <c r="J276" s="28" t="n">
        <v>6.01</v>
      </c>
      <c r="K276" s="28" t="n">
        <v>218.99</v>
      </c>
      <c r="L276" s="28" t="n">
        <v>146</v>
      </c>
      <c r="M276" s="28" t="n">
        <v>23.18</v>
      </c>
      <c r="N276" s="28" t="n">
        <v>15.45</v>
      </c>
    </row>
    <row r="277" customFormat="false" ht="11.25" hidden="false" customHeight="false" outlineLevel="0" collapsed="false">
      <c r="A277" s="27" t="s">
        <v>91</v>
      </c>
      <c r="B277" s="26" t="s">
        <v>92</v>
      </c>
      <c r="C277" s="29" t="n">
        <v>200</v>
      </c>
      <c r="D277" s="29" t="n">
        <v>150</v>
      </c>
      <c r="E277" s="28" t="n">
        <v>0.14</v>
      </c>
      <c r="F277" s="28" t="n">
        <v>0.11</v>
      </c>
      <c r="G277" s="28" t="n">
        <v>0.02</v>
      </c>
      <c r="H277" s="28" t="n">
        <v>0.01</v>
      </c>
      <c r="I277" s="28" t="n">
        <v>24.43</v>
      </c>
      <c r="J277" s="28" t="n">
        <v>18.32</v>
      </c>
      <c r="K277" s="28" t="n">
        <v>98.45</v>
      </c>
      <c r="L277" s="28" t="n">
        <v>73.84</v>
      </c>
      <c r="M277" s="28" t="n">
        <v>6.4</v>
      </c>
      <c r="N277" s="28" t="n">
        <v>4.8</v>
      </c>
    </row>
    <row r="278" customFormat="false" ht="11.25" hidden="false" customHeight="false" outlineLevel="0" collapsed="false">
      <c r="A278" s="27"/>
      <c r="B278" s="26" t="s">
        <v>52</v>
      </c>
      <c r="C278" s="27" t="s">
        <v>53</v>
      </c>
      <c r="D278" s="27" t="s">
        <v>53</v>
      </c>
      <c r="E278" s="28" t="n">
        <v>1.52</v>
      </c>
      <c r="F278" s="28" t="n">
        <v>1.52</v>
      </c>
      <c r="G278" s="28" t="n">
        <v>0.18</v>
      </c>
      <c r="H278" s="28" t="n">
        <v>0.18</v>
      </c>
      <c r="I278" s="28" t="n">
        <v>9.94</v>
      </c>
      <c r="J278" s="28" t="n">
        <v>9.94</v>
      </c>
      <c r="K278" s="28" t="n">
        <v>47.46</v>
      </c>
      <c r="L278" s="28" t="n">
        <v>47.46</v>
      </c>
      <c r="M278" s="27" t="n">
        <v>0</v>
      </c>
      <c r="N278" s="27" t="n">
        <v>0</v>
      </c>
    </row>
    <row r="279" customFormat="false" ht="11.25" hidden="false" customHeight="false" outlineLevel="0" collapsed="false">
      <c r="A279" s="27"/>
      <c r="B279" s="26" t="s">
        <v>54</v>
      </c>
      <c r="C279" s="27" t="s">
        <v>55</v>
      </c>
      <c r="D279" s="27" t="s">
        <v>55</v>
      </c>
      <c r="E279" s="28" t="n">
        <v>2.32</v>
      </c>
      <c r="F279" s="28" t="n">
        <v>2.32</v>
      </c>
      <c r="G279" s="28" t="n">
        <v>0.46</v>
      </c>
      <c r="H279" s="28" t="n">
        <v>0.46</v>
      </c>
      <c r="I279" s="28" t="n">
        <v>17.94</v>
      </c>
      <c r="J279" s="28" t="n">
        <v>17.94</v>
      </c>
      <c r="K279" s="28" t="n">
        <v>85.14</v>
      </c>
      <c r="L279" s="28" t="n">
        <v>85.14</v>
      </c>
      <c r="M279" s="27" t="n">
        <v>0</v>
      </c>
      <c r="N279" s="27" t="n">
        <v>0</v>
      </c>
    </row>
    <row r="280" customFormat="false" ht="12" hidden="false" customHeight="false" outlineLevel="0" collapsed="false">
      <c r="A280" s="30"/>
      <c r="B280" s="31"/>
      <c r="C280" s="30"/>
      <c r="D280" s="30"/>
      <c r="E280" s="33" t="n">
        <f aca="false">SUM(E274:E279)</f>
        <v>29.04</v>
      </c>
      <c r="F280" s="33" t="n">
        <f aca="false">SUM(F274:F279)</f>
        <v>20.84</v>
      </c>
      <c r="G280" s="33" t="n">
        <f aca="false">SUM(G274:G279)</f>
        <v>14.94</v>
      </c>
      <c r="H280" s="33" t="n">
        <f aca="false">SUM(H274:H279)</f>
        <v>10.71</v>
      </c>
      <c r="I280" s="33" t="n">
        <f aca="false">SUM(I274:I279)</f>
        <v>74.83</v>
      </c>
      <c r="J280" s="33" t="n">
        <f aca="false">SUM(J274:J279)</f>
        <v>62.14</v>
      </c>
      <c r="K280" s="33" t="n">
        <f aca="false">SUM(K274:K279)</f>
        <v>549.91</v>
      </c>
      <c r="L280" s="33" t="n">
        <f aca="false">SUM(L274:L279)</f>
        <v>427.97</v>
      </c>
      <c r="M280" s="33" t="n">
        <f aca="false">SUM(M274:M279)</f>
        <v>54.77</v>
      </c>
      <c r="N280" s="33" t="n">
        <f aca="false">SUM(N274:N279)</f>
        <v>38.96</v>
      </c>
    </row>
    <row r="281" customFormat="false" ht="11.25" hidden="false" customHeight="false" outlineLevel="0" collapsed="false">
      <c r="A281" s="52" t="s">
        <v>56</v>
      </c>
      <c r="B281" s="52"/>
      <c r="C281" s="23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1.25" hidden="false" customHeight="false" outlineLevel="0" collapsed="false">
      <c r="A282" s="27" t="s">
        <v>57</v>
      </c>
      <c r="B282" s="26" t="s">
        <v>58</v>
      </c>
      <c r="C282" s="29" t="n">
        <v>150</v>
      </c>
      <c r="D282" s="29" t="n">
        <v>130</v>
      </c>
      <c r="E282" s="28" t="n">
        <v>3.06</v>
      </c>
      <c r="F282" s="28" t="n">
        <v>3.06</v>
      </c>
      <c r="G282" s="28" t="n">
        <v>2.64</v>
      </c>
      <c r="H282" s="28" t="n">
        <v>2.64</v>
      </c>
      <c r="I282" s="28" t="n">
        <v>5.06</v>
      </c>
      <c r="J282" s="28" t="n">
        <v>5.06</v>
      </c>
      <c r="K282" s="28" t="n">
        <v>56.23</v>
      </c>
      <c r="L282" s="28" t="n">
        <v>56.23</v>
      </c>
      <c r="M282" s="28" t="n">
        <v>1.37</v>
      </c>
      <c r="N282" s="28" t="n">
        <v>1.37</v>
      </c>
    </row>
    <row r="283" customFormat="false" ht="11.25" hidden="false" customHeight="false" outlineLevel="0" collapsed="false">
      <c r="A283" s="27" t="s">
        <v>222</v>
      </c>
      <c r="B283" s="26" t="s">
        <v>223</v>
      </c>
      <c r="C283" s="27" t="s">
        <v>43</v>
      </c>
      <c r="D283" s="27" t="s">
        <v>43</v>
      </c>
      <c r="E283" s="28" t="n">
        <v>7.69</v>
      </c>
      <c r="F283" s="28" t="n">
        <v>7.69</v>
      </c>
      <c r="G283" s="28" t="n">
        <v>11.08</v>
      </c>
      <c r="H283" s="28" t="n">
        <v>11.08</v>
      </c>
      <c r="I283" s="28" t="n">
        <v>33.02</v>
      </c>
      <c r="J283" s="28" t="n">
        <v>33.02</v>
      </c>
      <c r="K283" s="28" t="n">
        <v>162.53</v>
      </c>
      <c r="L283" s="28" t="n">
        <v>162.53</v>
      </c>
      <c r="M283" s="28" t="n">
        <v>1</v>
      </c>
      <c r="N283" s="28" t="n">
        <v>1</v>
      </c>
    </row>
    <row r="284" customFormat="false" ht="11.25" hidden="false" customHeight="false" outlineLevel="0" collapsed="false">
      <c r="A284" s="27"/>
      <c r="B284" s="26" t="s">
        <v>52</v>
      </c>
      <c r="C284" s="27" t="s">
        <v>53</v>
      </c>
      <c r="D284" s="27" t="s">
        <v>53</v>
      </c>
      <c r="E284" s="28" t="n">
        <v>1.52</v>
      </c>
      <c r="F284" s="28" t="n">
        <v>1.52</v>
      </c>
      <c r="G284" s="28" t="n">
        <v>0.18</v>
      </c>
      <c r="H284" s="28" t="n">
        <v>0.18</v>
      </c>
      <c r="I284" s="28" t="n">
        <v>9.94</v>
      </c>
      <c r="J284" s="28" t="n">
        <v>9.94</v>
      </c>
      <c r="K284" s="28" t="n">
        <v>47.46</v>
      </c>
      <c r="L284" s="28" t="n">
        <v>47.46</v>
      </c>
      <c r="M284" s="27" t="n">
        <v>0</v>
      </c>
      <c r="N284" s="27" t="n">
        <v>0</v>
      </c>
    </row>
    <row r="285" customFormat="false" ht="12" hidden="false" customHeight="false" outlineLevel="0" collapsed="false">
      <c r="A285" s="30"/>
      <c r="B285" s="31"/>
      <c r="C285" s="30"/>
      <c r="D285" s="30"/>
      <c r="E285" s="33" t="n">
        <f aca="false">SUM(E282:E284)</f>
        <v>12.27</v>
      </c>
      <c r="F285" s="33" t="n">
        <f aca="false">SUM(F282:F284)</f>
        <v>12.27</v>
      </c>
      <c r="G285" s="33" t="n">
        <f aca="false">SUM(G282:G284)</f>
        <v>13.9</v>
      </c>
      <c r="H285" s="33" t="n">
        <f aca="false">SUM(H282:H284)</f>
        <v>13.9</v>
      </c>
      <c r="I285" s="33" t="n">
        <f aca="false">SUM(I282:I284)</f>
        <v>48.02</v>
      </c>
      <c r="J285" s="33" t="n">
        <f aca="false">SUM(J282:J284)</f>
        <v>48.02</v>
      </c>
      <c r="K285" s="33" t="n">
        <f aca="false">SUM(K282:K284)</f>
        <v>266.22</v>
      </c>
      <c r="L285" s="33" t="n">
        <f aca="false">SUM(L282:L284)</f>
        <v>266.22</v>
      </c>
      <c r="M285" s="33" t="n">
        <f aca="false">SUM(M282:M284)</f>
        <v>2.37</v>
      </c>
      <c r="N285" s="33" t="n">
        <f aca="false">SUM(N282:N284)</f>
        <v>2.37</v>
      </c>
    </row>
    <row r="286" customFormat="false" ht="12" hidden="false" customHeight="false" outlineLevel="0" collapsed="false">
      <c r="A286" s="30"/>
      <c r="B286" s="31"/>
      <c r="C286" s="30"/>
      <c r="D286" s="30"/>
      <c r="E286" s="33" t="n">
        <f aca="false">SUM(E268+E272+E280+E285)</f>
        <v>58.63</v>
      </c>
      <c r="F286" s="33" t="n">
        <f aca="false">SUM(F268+F272+F280+F285)</f>
        <v>45.76</v>
      </c>
      <c r="G286" s="33" t="n">
        <f aca="false">SUM(G268+G272+G280+G285)</f>
        <v>44.35</v>
      </c>
      <c r="H286" s="33" t="n">
        <f aca="false">SUM(H268+H272+H280+H285)</f>
        <v>37.42</v>
      </c>
      <c r="I286" s="33" t="n">
        <f aca="false">SUM(I268+I272+I280+I285)</f>
        <v>202.13</v>
      </c>
      <c r="J286" s="33" t="n">
        <f aca="false">SUM(J268+J272+J280+J285)</f>
        <v>170.45</v>
      </c>
      <c r="K286" s="33" t="n">
        <f aca="false">SUM(K268+K272+K280+K285)</f>
        <v>1292.2</v>
      </c>
      <c r="L286" s="33" t="n">
        <f aca="false">SUM(L268+L272+L280+L285)</f>
        <v>1051.32</v>
      </c>
      <c r="M286" s="33" t="n">
        <f aca="false">SUM(M268+M272+M280+M285)</f>
        <v>60.6</v>
      </c>
      <c r="N286" s="33" t="n">
        <f aca="false">SUM(N268+N272+N280+N285)</f>
        <v>43.89</v>
      </c>
    </row>
    <row r="287" customFormat="false" ht="12.75" hidden="false" customHeight="false" outlineLevel="0" collapsed="false">
      <c r="A287" s="56" t="s">
        <v>165</v>
      </c>
      <c r="B287" s="56"/>
      <c r="C287" s="40"/>
      <c r="D287" s="40"/>
      <c r="E287" s="47" t="n">
        <f aca="false">SUM(E181+E210+E236+E262+E286)</f>
        <v>312.06</v>
      </c>
      <c r="F287" s="47" t="n">
        <f aca="false">SUM(F181+F210+F236+F262+F286)</f>
        <v>244.59</v>
      </c>
      <c r="G287" s="47" t="n">
        <f aca="false">SUM(G181+G210+G236+G262+G286)</f>
        <v>242.48</v>
      </c>
      <c r="H287" s="47" t="n">
        <f aca="false">SUM(H181+H210+H236+H262+H286)</f>
        <v>196.28</v>
      </c>
      <c r="I287" s="47" t="n">
        <f aca="false">SUM(I181+I210+I236+I262+I286)</f>
        <v>1039.03</v>
      </c>
      <c r="J287" s="47" t="n">
        <f aca="false">SUM(J181+J210+J236+J262+J286)</f>
        <v>850.38</v>
      </c>
      <c r="K287" s="47" t="n">
        <f aca="false">SUM(K181+K210+K236+K262+K286)</f>
        <v>7436.7</v>
      </c>
      <c r="L287" s="47" t="n">
        <f aca="false">SUM(L181+L210+L236+L262+L286)</f>
        <v>5939.37</v>
      </c>
      <c r="M287" s="47" t="n">
        <f aca="false">SUM(M181+M210+M236+M262+M286)</f>
        <v>430.02</v>
      </c>
      <c r="N287" s="47" t="n">
        <f aca="false">SUM(N181+N210+N236+N262+N286)</f>
        <v>334.29</v>
      </c>
    </row>
    <row r="290" customFormat="false" ht="51" hidden="false" customHeight="false" outlineLevel="0" collapsed="false">
      <c r="A290" s="57"/>
      <c r="B290" s="57"/>
      <c r="C290" s="49" t="s">
        <v>11</v>
      </c>
      <c r="D290" s="49" t="s">
        <v>11</v>
      </c>
      <c r="E290" s="49" t="s">
        <v>12</v>
      </c>
      <c r="F290" s="49" t="s">
        <v>12</v>
      </c>
      <c r="G290" s="49" t="s">
        <v>12</v>
      </c>
      <c r="H290" s="49" t="s">
        <v>12</v>
      </c>
      <c r="I290" s="49" t="s">
        <v>12</v>
      </c>
      <c r="J290" s="49" t="s">
        <v>12</v>
      </c>
      <c r="K290" s="49" t="s">
        <v>13</v>
      </c>
      <c r="L290" s="49" t="s">
        <v>13</v>
      </c>
      <c r="M290" s="49" t="s">
        <v>14</v>
      </c>
      <c r="N290" s="49" t="s">
        <v>14</v>
      </c>
    </row>
    <row r="291" customFormat="false" ht="17.25" hidden="false" customHeight="true" outlineLevel="0" collapsed="false">
      <c r="A291" s="57"/>
      <c r="B291" s="57"/>
      <c r="C291" s="49" t="s">
        <v>15</v>
      </c>
      <c r="D291" s="49" t="s">
        <v>16</v>
      </c>
      <c r="E291" s="49" t="s">
        <v>17</v>
      </c>
      <c r="F291" s="49" t="s">
        <v>17</v>
      </c>
      <c r="G291" s="49" t="s">
        <v>18</v>
      </c>
      <c r="H291" s="49" t="s">
        <v>18</v>
      </c>
      <c r="I291" s="49" t="s">
        <v>19</v>
      </c>
      <c r="J291" s="49" t="s">
        <v>19</v>
      </c>
      <c r="K291" s="49" t="s">
        <v>15</v>
      </c>
      <c r="L291" s="49" t="s">
        <v>16</v>
      </c>
      <c r="M291" s="49" t="s">
        <v>20</v>
      </c>
      <c r="N291" s="49" t="s">
        <v>20</v>
      </c>
    </row>
    <row r="292" customFormat="false" ht="17.25" hidden="false" customHeight="true" outlineLevel="0" collapsed="false">
      <c r="A292" s="57"/>
      <c r="B292" s="57"/>
      <c r="C292" s="49"/>
      <c r="D292" s="49"/>
      <c r="E292" s="49" t="s">
        <v>15</v>
      </c>
      <c r="F292" s="49" t="s">
        <v>16</v>
      </c>
      <c r="G292" s="49" t="s">
        <v>15</v>
      </c>
      <c r="H292" s="49" t="s">
        <v>16</v>
      </c>
      <c r="I292" s="49" t="s">
        <v>15</v>
      </c>
      <c r="J292" s="49" t="s">
        <v>16</v>
      </c>
      <c r="K292" s="49"/>
      <c r="L292" s="49"/>
      <c r="M292" s="49" t="s">
        <v>15</v>
      </c>
      <c r="N292" s="49" t="s">
        <v>16</v>
      </c>
    </row>
    <row r="293" customFormat="false" ht="18.75" hidden="false" customHeight="true" outlineLevel="0" collapsed="false">
      <c r="A293" s="56" t="s">
        <v>166</v>
      </c>
      <c r="B293" s="56"/>
      <c r="C293" s="40"/>
      <c r="D293" s="40"/>
      <c r="E293" s="46" t="n">
        <f aca="false">E294*5</f>
        <v>270.25</v>
      </c>
      <c r="F293" s="46" t="n">
        <f aca="false">F294*5</f>
        <v>210.95</v>
      </c>
      <c r="G293" s="46" t="n">
        <f aca="false">G294*5</f>
        <v>300.55</v>
      </c>
      <c r="H293" s="46" t="n">
        <f aca="false">H294*5</f>
        <v>238.4</v>
      </c>
      <c r="I293" s="46" t="n">
        <f aca="false">I294*5</f>
        <v>1306.9</v>
      </c>
      <c r="J293" s="46" t="n">
        <f aca="false">J294*5</f>
        <v>1016.55</v>
      </c>
      <c r="K293" s="46" t="n">
        <v>6889.3</v>
      </c>
      <c r="L293" s="46" t="n">
        <v>5380.2</v>
      </c>
      <c r="M293" s="46" t="n">
        <f aca="false">M294*5</f>
        <v>252.4</v>
      </c>
      <c r="N293" s="46" t="n">
        <f aca="false">N294*5</f>
        <v>227.05</v>
      </c>
    </row>
    <row r="294" customFormat="false" ht="12.75" hidden="false" customHeight="false" outlineLevel="0" collapsed="false">
      <c r="A294" s="56" t="s">
        <v>167</v>
      </c>
      <c r="B294" s="56"/>
      <c r="C294" s="40"/>
      <c r="D294" s="40"/>
      <c r="E294" s="47" t="n">
        <v>54.05</v>
      </c>
      <c r="F294" s="47" t="n">
        <v>42.19</v>
      </c>
      <c r="G294" s="47" t="n">
        <v>60.11</v>
      </c>
      <c r="H294" s="47" t="n">
        <v>47.68</v>
      </c>
      <c r="I294" s="47" t="n">
        <v>261.38</v>
      </c>
      <c r="J294" s="47" t="n">
        <v>203.31</v>
      </c>
      <c r="K294" s="48" t="n">
        <v>1377.86</v>
      </c>
      <c r="L294" s="48" t="n">
        <v>1076.04</v>
      </c>
      <c r="M294" s="47" t="n">
        <v>50.48</v>
      </c>
      <c r="N294" s="47" t="n">
        <v>45.41</v>
      </c>
    </row>
    <row r="296" customFormat="false" ht="12" hidden="false" customHeight="false" outlineLevel="0" collapsed="false">
      <c r="A296" s="58" t="s">
        <v>224</v>
      </c>
    </row>
    <row r="297" customFormat="false" ht="12" hidden="false" customHeight="false" outlineLevel="0" collapsed="false">
      <c r="A297" s="58" t="s">
        <v>225</v>
      </c>
    </row>
    <row r="298" customFormat="false" ht="12" hidden="false" customHeight="false" outlineLevel="0" collapsed="false">
      <c r="A298" s="58" t="s">
        <v>226</v>
      </c>
    </row>
    <row r="299" customFormat="false" ht="12" hidden="false" customHeight="false" outlineLevel="0" collapsed="false">
      <c r="A299" s="58" t="s">
        <v>227</v>
      </c>
    </row>
    <row r="300" customFormat="false" ht="12" hidden="false" customHeight="false" outlineLevel="0" collapsed="false">
      <c r="A300" s="59" t="s">
        <v>228</v>
      </c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" hidden="false" customHeight="false" outlineLevel="0" collapsed="false">
      <c r="A301" s="59" t="s">
        <v>229</v>
      </c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" hidden="false" customHeight="false" outlineLevel="0" collapsed="false">
      <c r="A302" s="59" t="s">
        <v>230</v>
      </c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" hidden="false" customHeight="false" outlineLevel="0" collapsed="false">
      <c r="A303" s="58" t="s">
        <v>231</v>
      </c>
    </row>
    <row r="304" customFormat="false" ht="12" hidden="false" customHeight="false" outlineLevel="0" collapsed="false">
      <c r="A304" s="58" t="s">
        <v>232</v>
      </c>
    </row>
    <row r="305" customFormat="false" ht="11.25" hidden="false" customHeight="false" outlineLevel="0" collapsed="false">
      <c r="A305" s="60"/>
    </row>
    <row r="306" customFormat="false" ht="11.25" hidden="false" customHeight="false" outlineLevel="0" collapsed="false">
      <c r="A306" s="60"/>
    </row>
    <row r="307" customFormat="false" ht="11.25" hidden="false" customHeight="false" outlineLevel="0" collapsed="false">
      <c r="A307" s="60"/>
    </row>
    <row r="308" customFormat="false" ht="11.25" hidden="false" customHeight="false" outlineLevel="0" collapsed="false">
      <c r="A308" s="60"/>
    </row>
    <row r="309" customFormat="false" ht="11.25" hidden="false" customHeight="false" outlineLevel="0" collapsed="false">
      <c r="A309" s="60"/>
    </row>
    <row r="310" customFormat="false" ht="11.25" hidden="false" customHeight="false" outlineLevel="0" collapsed="false">
      <c r="A310" s="60"/>
    </row>
    <row r="311" customFormat="false" ht="11.25" hidden="false" customHeight="false" outlineLevel="0" collapsed="false">
      <c r="A311" s="60"/>
    </row>
    <row r="312" customFormat="false" ht="12" hidden="false" customHeight="false" outlineLevel="0" collapsed="false">
      <c r="A312" s="58" t="s">
        <v>233</v>
      </c>
    </row>
    <row r="313" customFormat="false" ht="12" hidden="false" customHeight="false" outlineLevel="0" collapsed="false">
      <c r="A313" s="58"/>
    </row>
  </sheetData>
  <mergeCells count="99">
    <mergeCell ref="E2:N2"/>
    <mergeCell ref="E4:N4"/>
    <mergeCell ref="A5:B5"/>
    <mergeCell ref="E5:N5"/>
    <mergeCell ref="E6:N6"/>
    <mergeCell ref="J7:L7"/>
    <mergeCell ref="A8:B8"/>
    <mergeCell ref="E8:N8"/>
    <mergeCell ref="A10:N10"/>
    <mergeCell ref="A11:N11"/>
    <mergeCell ref="A12:A14"/>
    <mergeCell ref="B12:B14"/>
    <mergeCell ref="C12:D12"/>
    <mergeCell ref="E12:J12"/>
    <mergeCell ref="K12:L12"/>
    <mergeCell ref="M12:N12"/>
    <mergeCell ref="E13:F13"/>
    <mergeCell ref="G13:H13"/>
    <mergeCell ref="I13:J13"/>
    <mergeCell ref="M13:N13"/>
    <mergeCell ref="A16:B16"/>
    <mergeCell ref="A17:B17"/>
    <mergeCell ref="A22:B22"/>
    <mergeCell ref="A25:B25"/>
    <mergeCell ref="A34:B34"/>
    <mergeCell ref="A42:B42"/>
    <mergeCell ref="A43:B43"/>
    <mergeCell ref="A48:B48"/>
    <mergeCell ref="A52:B52"/>
    <mergeCell ref="A61:B61"/>
    <mergeCell ref="A67:B67"/>
    <mergeCell ref="A68:B68"/>
    <mergeCell ref="A73:B73"/>
    <mergeCell ref="A77:B77"/>
    <mergeCell ref="A86:B86"/>
    <mergeCell ref="A93:B93"/>
    <mergeCell ref="A94:B94"/>
    <mergeCell ref="A99:B99"/>
    <mergeCell ref="A103:B103"/>
    <mergeCell ref="A112:B112"/>
    <mergeCell ref="A118:B118"/>
    <mergeCell ref="A119:B119"/>
    <mergeCell ref="A126:B126"/>
    <mergeCell ref="A129:B129"/>
    <mergeCell ref="A137:B137"/>
    <mergeCell ref="A145:B145"/>
    <mergeCell ref="A147:B149"/>
    <mergeCell ref="C148:C149"/>
    <mergeCell ref="D148:D149"/>
    <mergeCell ref="K148:K149"/>
    <mergeCell ref="L148:L149"/>
    <mergeCell ref="A150:B150"/>
    <mergeCell ref="A151:B151"/>
    <mergeCell ref="A153:A155"/>
    <mergeCell ref="B153:B155"/>
    <mergeCell ref="C153:D153"/>
    <mergeCell ref="E153:J153"/>
    <mergeCell ref="K153:L153"/>
    <mergeCell ref="M153:N153"/>
    <mergeCell ref="E154:F154"/>
    <mergeCell ref="G154:H154"/>
    <mergeCell ref="I154:J154"/>
    <mergeCell ref="M154:N154"/>
    <mergeCell ref="A157:B157"/>
    <mergeCell ref="A158:B158"/>
    <mergeCell ref="A163:B163"/>
    <mergeCell ref="A167:B167"/>
    <mergeCell ref="A176:B176"/>
    <mergeCell ref="A182:B182"/>
    <mergeCell ref="A183:B183"/>
    <mergeCell ref="A190:B190"/>
    <mergeCell ref="A194:B194"/>
    <mergeCell ref="A203:B203"/>
    <mergeCell ref="A211:B211"/>
    <mergeCell ref="A212:B212"/>
    <mergeCell ref="A218:B218"/>
    <mergeCell ref="A222:B222"/>
    <mergeCell ref="A231:B231"/>
    <mergeCell ref="A237:B237"/>
    <mergeCell ref="A238:B238"/>
    <mergeCell ref="A243:B243"/>
    <mergeCell ref="A246:B246"/>
    <mergeCell ref="A255:B255"/>
    <mergeCell ref="A263:B263"/>
    <mergeCell ref="A264:B264"/>
    <mergeCell ref="A269:B269"/>
    <mergeCell ref="A273:B273"/>
    <mergeCell ref="A281:B281"/>
    <mergeCell ref="A287:B287"/>
    <mergeCell ref="A290:B292"/>
    <mergeCell ref="C291:C292"/>
    <mergeCell ref="D291:D292"/>
    <mergeCell ref="K291:K292"/>
    <mergeCell ref="L291:L292"/>
    <mergeCell ref="A293:B293"/>
    <mergeCell ref="A294:B294"/>
    <mergeCell ref="A300:N300"/>
    <mergeCell ref="A301:N301"/>
    <mergeCell ref="A302:N30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92" man="true" max="16383" min="0"/>
    <brk id="145" man="true" max="16383" min="0"/>
    <brk id="181" man="true" max="16383" min="0"/>
    <brk id="236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Админ</cp:lastModifiedBy>
  <cp:lastPrinted>2021-11-08T04:41:34Z</cp:lastPrinted>
  <dcterms:modified xsi:type="dcterms:W3CDTF">2021-11-08T04:41:39Z</dcterms:modified>
  <cp:revision>1</cp:revision>
  <dc:subject/>
  <dc:title/>
</cp:coreProperties>
</file>